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裁决" sheetId="6" state="visible" r:id="rId7"/>
    <sheet name="行政监督检查" sheetId="7" state="visible" r:id="rId8"/>
    <sheet name="其他行政权力" sheetId="8" state="visible" r:id="rId9"/>
    <sheet name="公共服务事项" sheetId="9" state="visible" r:id="rId10"/>
    <sheet name="其他权责事项" sheetId="10" state="visible" r:id="rId11"/>
  </sheets>
  <definedNames>
    <definedName function="false" hidden="true" localSheetId="8" name="_xlnm._FilterDatabase" vbProcedure="false">公共服务事项!$A$2:$H$20</definedName>
    <definedName function="false" hidden="true" localSheetId="7" name="_xlnm._FilterDatabase" vbProcedure="false">其他行政权力!$A$2:$IP$30</definedName>
    <definedName function="false" hidden="true" localSheetId="2" name="_xlnm._FilterDatabase" vbProcedure="false">行政处罚!$A$1:$G$588</definedName>
    <definedName function="false" hidden="true" localSheetId="3" name="_xlnm._FilterDatabase" vbProcedure="false">行政强制!$A$2:$I$4</definedName>
    <definedName function="false" hidden="true" localSheetId="6" name="_xlnm._FilterDatabase" vbProcedure="false">行政监督检查!$A$1:$H$35</definedName>
    <definedName function="false" hidden="true" localSheetId="0" name="_xlnm._FilterDatabase" vbProcedure="false">行政许可!$A$4:$H$29</definedName>
    <definedName function="false" hidden="false" localSheetId="0" name="Print_Titles" vbProcedure="false">行政许可!$4:$4</definedName>
    <definedName function="false" hidden="false" localSheetId="1" name="Excel_BuiltIn__FilterDatabase" vbProcedure="false">行政确认!$A$2:$I$2</definedName>
    <definedName function="false" hidden="false" localSheetId="1" name="Print_Titles" vbProcedure="false">行政确认!$2:$2</definedName>
    <definedName function="false" hidden="false" localSheetId="2" name="Print_Titles" vbProcedure="false">行政处罚!$2:$2</definedName>
    <definedName function="false" hidden="false" localSheetId="3" name="Print_Titles" vbProcedure="false">行政强制!$2:$2</definedName>
    <definedName function="false" hidden="false" localSheetId="4" name="Print_Titles" vbProcedure="false">行政征收!$2:$2</definedName>
    <definedName function="false" hidden="false" localSheetId="6" name="Print_Titles" vbProcedure="false">行政监督检查!$2:$2</definedName>
    <definedName function="false" hidden="false" localSheetId="7" name="Print_Titles" vbProcedure="false">其他行政权力!$2:$2</definedName>
    <definedName function="false" hidden="false" localSheetId="8" name="Print_Area" vbProcedure="false">公共服务事项!$A$1:$H$20</definedName>
    <definedName function="false" hidden="false" localSheetId="8" name="Print_Titles" vbProcedure="false">公共服务事项!$2:$2</definedName>
    <definedName function="false" hidden="false" localSheetId="9"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1274">
  <si>
    <t xml:space="preserve">附件：</t>
  </si>
  <si>
    <t xml:space="preserve">德化县住房和城乡建设局权责事项清单</t>
  </si>
  <si>
    <r>
      <rPr>
        <b val="true"/>
        <sz val="14"/>
        <rFont val="Noto Sans"/>
        <family val="2"/>
      </rPr>
      <t xml:space="preserve">表一：行政许可（共</t>
    </r>
    <r>
      <rPr>
        <b val="true"/>
        <sz val="14"/>
        <rFont val="宋体"/>
        <family val="0"/>
        <charset val="134"/>
      </rPr>
      <t xml:space="preserve">8</t>
    </r>
    <r>
      <rPr>
        <b val="true"/>
        <sz val="14"/>
        <rFont val="Noto Sans"/>
        <family val="2"/>
      </rPr>
      <t xml:space="preserve">项）</t>
    </r>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建筑工程施工许可证核发</t>
  </si>
  <si>
    <t xml:space="preserve">无</t>
  </si>
  <si>
    <r>
      <rPr>
        <sz val="9"/>
        <rFont val="宋体"/>
        <family val="0"/>
        <charset val="134"/>
      </rPr>
      <t xml:space="preserve">    1.</t>
    </r>
    <r>
      <rPr>
        <sz val="9"/>
        <rFont val="Noto Sans"/>
        <family val="2"/>
      </rPr>
      <t xml:space="preserve">《建筑法》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9"/>
        <rFont val="宋体"/>
        <family val="0"/>
        <charset val="134"/>
      </rPr>
      <t xml:space="preserve">2.</t>
    </r>
    <r>
      <rPr>
        <sz val="9"/>
        <rFont val="Noto Sans"/>
        <family val="2"/>
      </rPr>
      <t xml:space="preserve">《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9"/>
        <rFont val="宋体"/>
        <family val="0"/>
        <charset val="134"/>
      </rPr>
      <t xml:space="preserve">30</t>
    </r>
    <r>
      <rPr>
        <sz val="9"/>
        <rFont val="Noto Sans"/>
        <family val="2"/>
      </rPr>
      <t xml:space="preserve">万元以下或者建筑面积在</t>
    </r>
    <r>
      <rPr>
        <sz val="9"/>
        <rFont val="宋体"/>
        <family val="0"/>
        <charset val="134"/>
      </rPr>
      <t xml:space="preserve">300</t>
    </r>
    <r>
      <rPr>
        <sz val="9"/>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
    </t>
    </r>
    <r>
      <rPr>
        <sz val="9"/>
        <rFont val="宋体"/>
        <family val="0"/>
        <charset val="134"/>
      </rPr>
      <t xml:space="preserve">3.</t>
    </r>
    <r>
      <rPr>
        <sz val="9"/>
        <rFont val="Noto Sans"/>
        <family val="2"/>
      </rPr>
      <t xml:space="preserve">《福建省住房和城乡建设厅关于调整房屋建筑和市政基础设施工程施工许可证办理限额的通知》（闽建建</t>
    </r>
    <r>
      <rPr>
        <sz val="9"/>
        <rFont val="宋体"/>
        <family val="0"/>
        <charset val="134"/>
      </rPr>
      <t xml:space="preserve">[2020]4</t>
    </r>
    <r>
      <rPr>
        <sz val="9"/>
        <rFont val="Noto Sans"/>
        <family val="2"/>
      </rPr>
      <t xml:space="preserve">号
    一、</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工程投资额在</t>
    </r>
    <r>
      <rPr>
        <sz val="9"/>
        <rFont val="宋体"/>
        <family val="0"/>
        <charset val="134"/>
      </rPr>
      <t xml:space="preserve">100</t>
    </r>
    <r>
      <rPr>
        <sz val="9"/>
        <rFont val="Noto Sans"/>
        <family val="2"/>
      </rPr>
      <t xml:space="preserve">万以下（含</t>
    </r>
    <r>
      <rPr>
        <sz val="9"/>
        <rFont val="宋体"/>
        <family val="0"/>
        <charset val="134"/>
      </rPr>
      <t xml:space="preserve">100</t>
    </r>
    <r>
      <rPr>
        <sz val="9"/>
        <rFont val="Noto Sans"/>
        <family val="2"/>
      </rPr>
      <t xml:space="preserve">万元）或者建筑面积在</t>
    </r>
    <r>
      <rPr>
        <sz val="9"/>
        <rFont val="宋体"/>
        <family val="0"/>
        <charset val="134"/>
      </rPr>
      <t xml:space="preserve">500</t>
    </r>
    <r>
      <rPr>
        <sz val="9"/>
        <rFont val="Noto Sans"/>
        <family val="2"/>
      </rPr>
      <t xml:space="preserve">平方米以下（含</t>
    </r>
    <r>
      <rPr>
        <sz val="9"/>
        <rFont val="宋体"/>
        <family val="0"/>
        <charset val="134"/>
      </rPr>
      <t xml:space="preserve">500</t>
    </r>
    <r>
      <rPr>
        <sz val="9"/>
        <rFont val="Noto Sans"/>
        <family val="2"/>
      </rPr>
      <t xml:space="preserve">平方米）的房屋建筑和市政基础设施工程，无需申请办理施工许可证。</t>
    </r>
  </si>
  <si>
    <t xml:space="preserve">行政许可</t>
  </si>
  <si>
    <t xml:space="preserve">行政审核审批股
建筑业管理股（消防与化工工程监管协调股）</t>
  </si>
  <si>
    <t xml:space="preserve">县级</t>
  </si>
  <si>
    <t xml:space="preserve">商品房预售许可</t>
  </si>
  <si>
    <r>
      <rPr>
        <sz val="9"/>
        <rFont val="宋体"/>
        <family val="0"/>
        <charset val="134"/>
      </rPr>
      <t xml:space="preserve">    1.</t>
    </r>
    <r>
      <rPr>
        <sz val="9"/>
        <rFont val="Noto Sans"/>
        <family val="2"/>
      </rPr>
      <t xml:space="preserve">《城市房地产管理法》
　　第四十五条第一款第（四）项　商品房预售，应当符合下列条件：
　　（四）向县级以上人民政府房产管理部门办理预售登记，取得商品房预售许可证明。
    </t>
    </r>
    <r>
      <rPr>
        <sz val="9"/>
        <rFont val="宋体"/>
        <family val="0"/>
        <charset val="134"/>
      </rPr>
      <t xml:space="preserve">2.</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修订）
　　第二十四条　房地产开发主管部门应当自收到商品房预售申请之日起</t>
    </r>
    <r>
      <rPr>
        <sz val="9"/>
        <rFont val="宋体"/>
        <family val="0"/>
        <charset val="134"/>
      </rPr>
      <t xml:space="preserve">10</t>
    </r>
    <r>
      <rPr>
        <sz val="9"/>
        <rFont val="Noto Sans"/>
        <family val="2"/>
      </rPr>
      <t xml:space="preserve">日内，作出同意预售或者不同意预售的答复。同意预售的，应当核发商品房预售许可证明；不同意预售的，应当说明理由。
    </t>
    </r>
    <r>
      <rPr>
        <sz val="9"/>
        <rFont val="宋体"/>
        <family val="0"/>
        <charset val="134"/>
      </rPr>
      <t xml:space="preserve">3.</t>
    </r>
    <r>
      <rPr>
        <sz val="9"/>
        <rFont val="Noto Sans"/>
        <family val="2"/>
      </rPr>
      <t xml:space="preserve">《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六条  商品房预售实行预售许可制度。
    商品房预售条件及商品房预售许可证明的办理程序，按照《城市房地产开发经营管理条例》和《城市商品房预售管理办法》的有关规定执行。
    </t>
    </r>
    <r>
      <rPr>
        <sz val="9"/>
        <rFont val="宋体"/>
        <family val="0"/>
        <charset val="134"/>
      </rPr>
      <t xml:space="preserve">4.</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行政审核审批股
房地产管理股（县房屋安全鉴定委员会办公室）</t>
  </si>
  <si>
    <r>
      <rPr>
        <sz val="9"/>
        <rFont val="Noto Sans"/>
        <family val="2"/>
      </rPr>
      <t xml:space="preserve">建筑业企业资质认定（含</t>
    </r>
    <r>
      <rPr>
        <sz val="9"/>
        <rFont val="宋体"/>
        <family val="0"/>
        <charset val="134"/>
      </rPr>
      <t xml:space="preserve">15</t>
    </r>
    <r>
      <rPr>
        <sz val="9"/>
        <rFont val="Noto Sans"/>
        <family val="2"/>
      </rPr>
      <t xml:space="preserve">个子项）
</t>
    </r>
  </si>
  <si>
    <r>
      <rPr>
        <sz val="9"/>
        <rFont val="宋体"/>
        <family val="0"/>
        <charset val="134"/>
      </rPr>
      <t xml:space="preserve">1.</t>
    </r>
    <r>
      <rPr>
        <sz val="9"/>
        <rFont val="Noto Sans"/>
        <family val="2"/>
      </rPr>
      <t xml:space="preserve">首次申请</t>
    </r>
  </si>
  <si>
    <r>
      <rPr>
        <sz val="9"/>
        <rFont val="宋体"/>
        <family val="0"/>
        <charset val="134"/>
      </rPr>
      <t xml:space="preserve">    1.</t>
    </r>
    <r>
      <rPr>
        <sz val="9"/>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9"/>
        <rFont val="宋体"/>
        <family val="0"/>
        <charset val="134"/>
      </rPr>
      <t xml:space="preserve">2.</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十条　下列建筑业企业资质，由企业工商注册所在地省、自治区、直辖市人民政府住房城乡建设主管部门许可：
　　（一）施工总承包资质序列二级资质及铁路、通信工程施工总承包三级资质；
　　（二）专业承包资质序列一级资质（不含公路、水运、水利、铁路、民航方面的专业承包一级资质及涉及多个专业的专业承包一级资质）；
    （三）专业承包资质序列二级资质（不含铁路、民航方面的专业承包二级资质）；铁路方面专业承包三级资质；特种工程专业承包资质。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第十九条　企业在建筑业企业资质证书有效期内名称、地址、注册资本、法定代表人等发生变更的，应当在工商部门办理变更手续后</t>
    </r>
    <r>
      <rPr>
        <sz val="9"/>
        <rFont val="宋体"/>
        <family val="0"/>
        <charset val="134"/>
      </rPr>
      <t xml:space="preserve">1</t>
    </r>
    <r>
      <rPr>
        <sz val="9"/>
        <rFont val="Noto Sans"/>
        <family val="2"/>
      </rPr>
      <t xml:space="preserve">个月内办理资质证书变更手续。
  第二十条　由国务院住房城乡建设主管部门颁发的建筑业企业资质证书的变更，企业应当向企业工商注册所在地省、自治区、直辖市人民政府住房城乡建设主管部门提出变更申请，省、自治区、直辖市人民政府住房城乡建设主管部门应当自受理申请之日起</t>
    </r>
    <r>
      <rPr>
        <sz val="9"/>
        <rFont val="宋体"/>
        <family val="0"/>
        <charset val="134"/>
      </rPr>
      <t xml:space="preserve">2</t>
    </r>
    <r>
      <rPr>
        <sz val="9"/>
        <rFont val="Noto Sans"/>
        <family val="2"/>
      </rPr>
      <t xml:space="preserve">日内将有关变更证明材料报国务院住房城乡建设主管部门，由国务院住房城乡建设主管部门在</t>
    </r>
    <r>
      <rPr>
        <sz val="9"/>
        <rFont val="宋体"/>
        <family val="0"/>
        <charset val="134"/>
      </rPr>
      <t xml:space="preserve">2</t>
    </r>
    <r>
      <rPr>
        <sz val="9"/>
        <rFont val="Noto Sans"/>
        <family val="2"/>
      </rPr>
      <t xml:space="preserve">日内办理变更手续。
　　前款规定以外的资质证书的变更，由企业工商注册所在地的省、自治区、直辖市人民政府住房城乡建设主管部门或者设区的市人民政府住房城乡建设主管部门依法另行规定。变更结果应当在资质证书变更后</t>
    </r>
    <r>
      <rPr>
        <sz val="9"/>
        <rFont val="宋体"/>
        <family val="0"/>
        <charset val="134"/>
      </rPr>
      <t xml:space="preserve">15</t>
    </r>
    <r>
      <rPr>
        <sz val="9"/>
        <rFont val="Noto Sans"/>
        <family val="2"/>
      </rPr>
      <t xml:space="preserve">日内，报国务院住房城乡建设主管部门备案。</t>
    </r>
  </si>
  <si>
    <r>
      <rPr>
        <sz val="9"/>
        <rFont val="宋体"/>
        <family val="0"/>
        <charset val="134"/>
      </rPr>
      <t xml:space="preserve">2.</t>
    </r>
    <r>
      <rPr>
        <sz val="9"/>
        <rFont val="Noto Sans"/>
        <family val="2"/>
      </rPr>
      <t xml:space="preserve">符合简化审批手续情况的重新核定：企业合并（新设合并）</t>
    </r>
  </si>
  <si>
    <r>
      <rPr>
        <sz val="9"/>
        <rFont val="宋体"/>
        <family val="0"/>
        <charset val="134"/>
      </rPr>
      <t xml:space="preserve">3.</t>
    </r>
    <r>
      <rPr>
        <sz val="9"/>
        <rFont val="Noto Sans"/>
        <family val="2"/>
      </rPr>
      <t xml:space="preserve">注销</t>
    </r>
  </si>
  <si>
    <r>
      <rPr>
        <sz val="9"/>
        <rFont val="宋体"/>
        <family val="0"/>
        <charset val="134"/>
      </rPr>
      <t xml:space="preserve">4.</t>
    </r>
    <r>
      <rPr>
        <sz val="9"/>
        <rFont val="Noto Sans"/>
        <family val="2"/>
      </rPr>
      <t xml:space="preserve">延续</t>
    </r>
  </si>
  <si>
    <r>
      <rPr>
        <sz val="9"/>
        <rFont val="宋体"/>
        <family val="0"/>
        <charset val="134"/>
      </rPr>
      <t xml:space="preserve">5.</t>
    </r>
    <r>
      <rPr>
        <sz val="9"/>
        <rFont val="Noto Sans"/>
        <family val="2"/>
      </rPr>
      <t xml:space="preserve">增项</t>
    </r>
  </si>
  <si>
    <r>
      <rPr>
        <sz val="9"/>
        <rFont val="宋体"/>
        <family val="0"/>
        <charset val="134"/>
      </rPr>
      <t xml:space="preserve">6.</t>
    </r>
    <r>
      <rPr>
        <sz val="9"/>
        <rFont val="Noto Sans"/>
        <family val="2"/>
      </rPr>
      <t xml:space="preserve">简单变更（不涉及更换发证机关的资质证书变更）</t>
    </r>
  </si>
  <si>
    <r>
      <rPr>
        <sz val="9"/>
        <rFont val="宋体"/>
        <family val="0"/>
        <charset val="134"/>
      </rPr>
      <t xml:space="preserve">7.</t>
    </r>
    <r>
      <rPr>
        <sz val="9"/>
        <rFont val="Noto Sans"/>
        <family val="2"/>
      </rPr>
      <t xml:space="preserve">更换</t>
    </r>
  </si>
  <si>
    <r>
      <rPr>
        <sz val="9"/>
        <rFont val="宋体"/>
        <family val="0"/>
        <charset val="134"/>
      </rPr>
      <t xml:space="preserve">8.</t>
    </r>
    <r>
      <rPr>
        <sz val="9"/>
        <rFont val="Noto Sans"/>
        <family val="2"/>
      </rPr>
      <t xml:space="preserve">遗失补办</t>
    </r>
  </si>
  <si>
    <r>
      <rPr>
        <sz val="9"/>
        <rFont val="宋体"/>
        <family val="0"/>
        <charset val="134"/>
      </rPr>
      <t xml:space="preserve">9.</t>
    </r>
    <r>
      <rPr>
        <sz val="9"/>
        <rFont val="Noto Sans"/>
        <family val="2"/>
      </rPr>
      <t xml:space="preserve">符合简化审批手续情况的重新核定：企业全资子公司间重组分立</t>
    </r>
  </si>
  <si>
    <r>
      <rPr>
        <sz val="9"/>
        <rFont val="宋体"/>
        <family val="0"/>
        <charset val="134"/>
      </rPr>
      <t xml:space="preserve">10.</t>
    </r>
    <r>
      <rPr>
        <sz val="9"/>
        <rFont val="Noto Sans"/>
        <family val="2"/>
      </rPr>
      <t xml:space="preserve">符合简化审批手续情况的重新核定：企业外资退出</t>
    </r>
  </si>
  <si>
    <r>
      <rPr>
        <sz val="9"/>
        <rFont val="宋体"/>
        <family val="0"/>
        <charset val="134"/>
      </rPr>
      <t xml:space="preserve">11.</t>
    </r>
    <r>
      <rPr>
        <sz val="9"/>
        <rFont val="Noto Sans"/>
        <family val="2"/>
      </rPr>
      <t xml:space="preserve">符合简化审批手续情况的重新核定：涉及更换发证机关的资质证书变更</t>
    </r>
  </si>
  <si>
    <r>
      <rPr>
        <sz val="9"/>
        <rFont val="宋体"/>
        <family val="0"/>
        <charset val="134"/>
      </rPr>
      <t xml:space="preserve">12.</t>
    </r>
    <r>
      <rPr>
        <sz val="9"/>
        <rFont val="Noto Sans"/>
        <family val="2"/>
      </rPr>
      <t xml:space="preserve">符合简化审批手续情况的重新核定：跨省变更</t>
    </r>
  </si>
  <si>
    <r>
      <rPr>
        <sz val="9"/>
        <rFont val="Noto Sans"/>
        <family val="2"/>
      </rPr>
      <t xml:space="preserve">    涉及公路、水运、水利、通信、铁路、民航等方面的建筑业企业资质证书的变更，办理变更手续的住房城乡建设主管部门应当将建筑业企业资质证书变更情况告知同级有关部门。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下放的省级行政许可事项目录第</t>
    </r>
    <r>
      <rPr>
        <sz val="9"/>
        <rFont val="宋体"/>
        <family val="0"/>
        <charset val="134"/>
      </rPr>
      <t xml:space="preserve">4</t>
    </r>
    <r>
      <rPr>
        <sz val="9"/>
        <rFont val="Noto Sans"/>
        <family val="2"/>
      </rPr>
      <t xml:space="preserve">项第</t>
    </r>
    <r>
      <rPr>
        <sz val="9"/>
        <rFont val="宋体"/>
        <family val="0"/>
        <charset val="134"/>
      </rPr>
      <t xml:space="preserve">1</t>
    </r>
    <r>
      <rPr>
        <sz val="9"/>
        <rFont val="Noto Sans"/>
        <family val="2"/>
      </rPr>
      <t xml:space="preserve">子项，除省属企业外，专业承包序列一级资质（不含公路、水运、水利、铁路、民航以及涉及多个专业的专业承包一级资质）、专业承包序列二级资质（不含铁路、民航方面专业二级资质），铁路专业承包三级资质，下放至各设区市、平潭综合实验区住房和城乡建设主管部门审批。 </t>
    </r>
  </si>
  <si>
    <r>
      <rPr>
        <sz val="9"/>
        <rFont val="宋体"/>
        <family val="0"/>
        <charset val="134"/>
      </rPr>
      <t xml:space="preserve">13.</t>
    </r>
    <r>
      <rPr>
        <sz val="9"/>
        <rFont val="Noto Sans"/>
        <family val="2"/>
      </rPr>
      <t xml:space="preserve">符合简化审批手续情况的重新核定：企业合并（吸收合并）</t>
    </r>
  </si>
  <si>
    <r>
      <rPr>
        <sz val="9"/>
        <rFont val="宋体"/>
        <family val="0"/>
        <charset val="134"/>
      </rPr>
      <t xml:space="preserve">14.</t>
    </r>
    <r>
      <rPr>
        <sz val="9"/>
        <rFont val="Noto Sans"/>
        <family val="2"/>
      </rPr>
      <t xml:space="preserve">符合简化审批手续情况的重新核定：国有企业改制重组分立</t>
    </r>
  </si>
  <si>
    <r>
      <rPr>
        <sz val="9"/>
        <rFont val="宋体"/>
        <family val="0"/>
        <charset val="134"/>
      </rPr>
      <t xml:space="preserve">15.</t>
    </r>
    <r>
      <rPr>
        <sz val="9"/>
        <rFont val="Noto Sans"/>
        <family val="2"/>
      </rPr>
      <t xml:space="preserve">不符合简化审批手续情况的重新核定</t>
    </r>
  </si>
  <si>
    <t xml:space="preserve">建设工程消防设计审查</t>
  </si>
  <si>
    <t xml:space="preserve">既有建筑装修特殊建设工程消防设计审查</t>
  </si>
  <si>
    <r>
      <rPr>
        <sz val="9"/>
        <rFont val="宋体"/>
        <family val="0"/>
        <charset val="134"/>
      </rPr>
      <t xml:space="preserve"> 1.</t>
    </r>
    <r>
      <rPr>
        <sz val="9"/>
        <rFont val="Noto Sans"/>
        <family val="2"/>
      </rPr>
      <t xml:space="preserve">《消防法》
   第十一条第一款　国务院住房和城乡建设主管部门规定的特殊建设工程，建设单位应当将消防设计文件报送住房和城乡建设主管部门审查，住房和城乡建设主管部门依法对审查的结果负责。
    </t>
    </r>
    <r>
      <rPr>
        <sz val="9"/>
        <rFont val="宋体"/>
        <family val="0"/>
        <charset val="134"/>
      </rPr>
      <t xml:space="preserve">2.</t>
    </r>
    <r>
      <rPr>
        <sz val="9"/>
        <rFont val="Noto Sans"/>
        <family val="2"/>
      </rPr>
      <t xml:space="preserve">《建设工程消防设计审查验收管理暂行规定》（</t>
    </r>
    <r>
      <rPr>
        <sz val="9"/>
        <rFont val="宋体"/>
        <family val="0"/>
        <charset val="134"/>
      </rPr>
      <t xml:space="preserve">2020</t>
    </r>
    <r>
      <rPr>
        <sz val="9"/>
        <rFont val="Noto Sans"/>
        <family val="2"/>
      </rPr>
      <t xml:space="preserve">年住房和城乡建设部令第</t>
    </r>
    <r>
      <rPr>
        <sz val="9"/>
        <rFont val="宋体"/>
        <family val="0"/>
        <charset val="134"/>
      </rPr>
      <t xml:space="preserve">51</t>
    </r>
    <r>
      <rPr>
        <sz val="9"/>
        <rFont val="Noto Sans"/>
        <family val="2"/>
      </rPr>
      <t xml:space="preserve">号，</t>
    </r>
    <r>
      <rPr>
        <sz val="9"/>
        <rFont val="宋体"/>
        <family val="0"/>
        <charset val="134"/>
      </rPr>
      <t xml:space="preserve">2023</t>
    </r>
    <r>
      <rPr>
        <sz val="9"/>
        <rFont val="Noto Sans"/>
        <family val="2"/>
      </rPr>
      <t xml:space="preserve">年住房和城乡建设部令第</t>
    </r>
    <r>
      <rPr>
        <sz val="9"/>
        <rFont val="宋体"/>
        <family val="0"/>
        <charset val="134"/>
      </rPr>
      <t xml:space="preserve">58</t>
    </r>
    <r>
      <rPr>
        <sz val="9"/>
        <rFont val="Noto Sans"/>
        <family val="2"/>
      </rPr>
      <t xml:space="preserve">号修订）
    第十六条 建设单位申请消防设计审查，应当提交下列材料：（一）消防设计审查申请表；（二）消防设计文件；（三）依法需要办理建设工程规划许可的，应当提交建设工程规划许可文件；（四）依法需要批准的临时性建筑，应当提交批准文件。
    </t>
    </r>
    <r>
      <rPr>
        <sz val="9"/>
        <rFont val="宋体"/>
        <family val="0"/>
        <charset val="134"/>
      </rPr>
      <t xml:space="preserve">3.</t>
    </r>
    <r>
      <rPr>
        <sz val="9"/>
        <rFont val="Noto Sans"/>
        <family val="2"/>
      </rPr>
      <t xml:space="preserve">《福建省违法建设处置若干规定》（</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福建省第十二届人民代表大会常务委员会第三十二次会议通过）
    第二十四条第四款：违法建筑不得用作生产、经营场所。单位或者个人以违法建筑作为生产、经营场所申请办理相关证照、登记或者备案收的，违法建设处置决定执行完毕前、质量监督、工商、卫生、食品药品监督、文化体育、公安、消防等部门不予办理。
    </t>
    </r>
    <r>
      <rPr>
        <sz val="9"/>
        <rFont val="宋体"/>
        <family val="0"/>
        <charset val="134"/>
      </rPr>
      <t xml:space="preserve">4.</t>
    </r>
    <r>
      <rPr>
        <sz val="9"/>
        <rFont val="Noto Sans"/>
        <family val="2"/>
      </rPr>
      <t xml:space="preserve">《福建省建筑装修管理暂行办法》（</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省政府第</t>
    </r>
    <r>
      <rPr>
        <sz val="9"/>
        <rFont val="宋体"/>
        <family val="0"/>
        <charset val="134"/>
      </rPr>
      <t xml:space="preserve">75</t>
    </r>
    <r>
      <rPr>
        <sz val="9"/>
        <rFont val="Noto Sans"/>
        <family val="2"/>
      </rPr>
      <t xml:space="preserve">次常务会议审议通过）
第十三条 未经城市规划行政主管部门批准，不得擅自搭建建筑物、构筑物或者改变建筑物使用功能。
    </t>
    </r>
    <r>
      <rPr>
        <sz val="9"/>
        <rFont val="宋体"/>
        <family val="0"/>
        <charset val="134"/>
      </rPr>
      <t xml:space="preserve">5.</t>
    </r>
    <r>
      <rPr>
        <sz val="9"/>
        <rFont val="Noto Sans"/>
        <family val="2"/>
      </rPr>
      <t xml:space="preserve">《福建省建设工程消防设计审查验收管理暂行实施细则》（闽建</t>
    </r>
    <r>
      <rPr>
        <sz val="9"/>
        <rFont val="宋体"/>
        <family val="0"/>
        <charset val="134"/>
      </rPr>
      <t xml:space="preserve">[2020]6</t>
    </r>
    <r>
      <rPr>
        <sz val="9"/>
        <rFont val="Noto Sans"/>
        <family val="2"/>
      </rPr>
      <t xml:space="preserve">号）
    第十四条   既有建筑装修（不含新建工程装修，下同）工程申请消防设计审查的，除提交依据《暂行规定》第十六条规定的材料外，还应当根据本省有关地方性法规、规章规定，提交下列材料：（一）装修工程施工图审查合格书和审查报告书；（二）所在既有建筑的房屋所有权证等权属证明材料；（三）所在既有建筑消防验收或者备案法律文书（</t>
    </r>
    <r>
      <rPr>
        <sz val="9"/>
        <rFont val="宋体"/>
        <family val="0"/>
        <charset val="134"/>
      </rPr>
      <t xml:space="preserve">199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前竣工的免于提交）；（四）所在既有建筑的建设工程规划许可证明文件。
</t>
    </r>
  </si>
  <si>
    <t xml:space="preserve">特殊建设工程消防设计审查</t>
  </si>
  <si>
    <t xml:space="preserve">建设工程消防验收</t>
  </si>
  <si>
    <t xml:space="preserve">   《消防法》
    第十三条第一款  国务院住房和城乡建设主管部门规定应当申请消防验收的建设工程竣工，建设单位应当向住房和城乡建设主管部门申请消防验收。
</t>
  </si>
  <si>
    <t xml:space="preserve">建筑起重机械使用登记</t>
  </si>
  <si>
    <r>
      <rPr>
        <sz val="9"/>
        <rFont val="宋体"/>
        <family val="0"/>
        <charset val="134"/>
      </rPr>
      <t xml:space="preserve">    1.</t>
    </r>
    <r>
      <rPr>
        <sz val="9"/>
        <rFont val="Noto Sans"/>
        <family val="2"/>
      </rPr>
      <t xml:space="preserve">《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十七条　使用单位应当自建筑起重机械安装验收合格之日起</t>
    </r>
    <r>
      <rPr>
        <sz val="9"/>
        <rFont val="宋体"/>
        <family val="0"/>
        <charset val="134"/>
      </rPr>
      <t xml:space="preserve">30</t>
    </r>
    <r>
      <rPr>
        <sz val="9"/>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t>
    </r>
    <r>
      <rPr>
        <sz val="9"/>
        <rFont val="宋体"/>
        <family val="0"/>
        <charset val="134"/>
      </rPr>
      <t xml:space="preserve">2.</t>
    </r>
    <r>
      <rPr>
        <sz val="9"/>
        <rFont val="Noto Sans"/>
        <family val="2"/>
      </rPr>
      <t xml:space="preserve">《建筑起重机械备案登记办法》（建质〔</t>
    </r>
    <r>
      <rPr>
        <sz val="9"/>
        <rFont val="宋体"/>
        <family val="0"/>
        <charset val="134"/>
      </rPr>
      <t xml:space="preserve">2008</t>
    </r>
    <r>
      <rPr>
        <sz val="9"/>
        <rFont val="Noto Sans"/>
        <family val="2"/>
      </rPr>
      <t xml:space="preserve">〕</t>
    </r>
    <r>
      <rPr>
        <sz val="9"/>
        <rFont val="宋体"/>
        <family val="0"/>
        <charset val="134"/>
      </rPr>
      <t xml:space="preserve">76</t>
    </r>
    <r>
      <rPr>
        <sz val="9"/>
        <rFont val="Noto Sans"/>
        <family val="2"/>
      </rPr>
      <t xml:space="preserve">号）　
    第十四条　建筑起重机械使用单位在建筑起重机械安装验收合格之日起</t>
    </r>
    <r>
      <rPr>
        <sz val="9"/>
        <rFont val="宋体"/>
        <family val="0"/>
        <charset val="134"/>
      </rPr>
      <t xml:space="preserve">30</t>
    </r>
    <r>
      <rPr>
        <sz val="9"/>
        <rFont val="Noto Sans"/>
        <family val="2"/>
      </rPr>
      <t xml:space="preserve">日内，向工程所在地县级以上地方人民政府建设主管部门（以下简称“使用登记机关”）办理使用登记。</t>
    </r>
  </si>
  <si>
    <t xml:space="preserve">历史文化街区、名镇、名村核心保护范围内拆除历史建筑以外的建筑物、构筑物或者其他设施审批</t>
  </si>
  <si>
    <r>
      <rPr>
        <sz val="9"/>
        <rFont val="宋体"/>
        <family val="0"/>
        <charset val="134"/>
      </rPr>
      <t xml:space="preserve">    1.</t>
    </r>
    <r>
      <rPr>
        <sz val="9"/>
        <rFont val="Noto Sans"/>
        <family val="2"/>
      </rPr>
      <t xml:space="preserve">《历史文化名城名镇名村保护条例》（国务院令第</t>
    </r>
    <r>
      <rPr>
        <sz val="9"/>
        <rFont val="宋体"/>
        <family val="0"/>
        <charset val="134"/>
      </rPr>
      <t xml:space="preserve">524</t>
    </r>
    <r>
      <rPr>
        <sz val="9"/>
        <rFont val="Noto Sans"/>
        <family val="2"/>
      </rPr>
      <t xml:space="preserve">号，国务院令第</t>
    </r>
    <r>
      <rPr>
        <sz val="9"/>
        <rFont val="宋体"/>
        <family val="0"/>
        <charset val="134"/>
      </rPr>
      <t xml:space="preserve">687</t>
    </r>
    <r>
      <rPr>
        <sz val="9"/>
        <rFont val="Noto Sans"/>
        <family val="2"/>
      </rPr>
      <t xml:space="preserve">号修订）
第二十八条  在历史文化街区、名镇、名村核心保护范围内，拆除历史建筑以外的建筑物、构筑物或者其他设施的，应当经城市、县人民政府城乡规划主管部门会同同级文物主管部门批准。
    </t>
    </r>
    <r>
      <rPr>
        <sz val="9"/>
        <rFont val="宋体"/>
        <family val="0"/>
        <charset val="134"/>
      </rPr>
      <t xml:space="preserve">2.</t>
    </r>
    <r>
      <rPr>
        <sz val="9"/>
        <rFont val="Noto Sans"/>
        <family val="2"/>
      </rPr>
      <t xml:space="preserve">《泉州市行政审批制度改革工作小组办公室关于公布泉州市行政许可事项清单（</t>
    </r>
    <r>
      <rPr>
        <sz val="9"/>
        <rFont val="宋体"/>
        <family val="0"/>
        <charset val="134"/>
      </rPr>
      <t xml:space="preserve">2023</t>
    </r>
    <r>
      <rPr>
        <sz val="9"/>
        <rFont val="Noto Sans"/>
        <family val="2"/>
      </rPr>
      <t xml:space="preserve">年版）的通知》（泉审改办〔</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
    附件：泉州市行政许可事项清单（</t>
    </r>
    <r>
      <rPr>
        <sz val="9"/>
        <rFont val="宋体"/>
        <family val="0"/>
        <charset val="134"/>
      </rPr>
      <t xml:space="preserve">2023</t>
    </r>
    <r>
      <rPr>
        <sz val="9"/>
        <rFont val="Noto Sans"/>
        <family val="2"/>
      </rPr>
      <t xml:space="preserve">年版）第</t>
    </r>
    <r>
      <rPr>
        <sz val="9"/>
        <rFont val="宋体"/>
        <family val="0"/>
        <charset val="134"/>
      </rPr>
      <t xml:space="preserve">128</t>
    </r>
    <r>
      <rPr>
        <sz val="9"/>
        <rFont val="Noto Sans"/>
        <family val="2"/>
      </rPr>
      <t xml:space="preserve">项
    实施机关：城市、县人民政府城乡建筑风貌主管部门会同同级文物部门</t>
    </r>
  </si>
  <si>
    <t xml:space="preserve">行政审核审批股
城乡建设管理股
</t>
  </si>
  <si>
    <t xml:space="preserve">实施机关为“城市、县人民政府城乡建筑风貌主管部门会同同级文物部门</t>
  </si>
  <si>
    <t xml:space="preserve">历史建筑外部修缮装饰、添加设施以及改变历史建筑的结构或者使用性质审批</t>
  </si>
  <si>
    <r>
      <rPr>
        <sz val="9"/>
        <rFont val="宋体"/>
        <family val="0"/>
        <charset val="134"/>
      </rPr>
      <t xml:space="preserve">     1.</t>
    </r>
    <r>
      <rPr>
        <sz val="9"/>
        <rFont val="Noto Sans"/>
        <family val="2"/>
      </rPr>
      <t xml:space="preserve">《历史文化名城名镇名村保护条例》（国务院令第</t>
    </r>
    <r>
      <rPr>
        <sz val="9"/>
        <rFont val="宋体"/>
        <family val="0"/>
        <charset val="134"/>
      </rPr>
      <t xml:space="preserve">524</t>
    </r>
    <r>
      <rPr>
        <sz val="9"/>
        <rFont val="Noto Sans"/>
        <family val="2"/>
      </rPr>
      <t xml:space="preserve">号，国务院令第</t>
    </r>
    <r>
      <rPr>
        <sz val="9"/>
        <rFont val="宋体"/>
        <family val="0"/>
        <charset val="134"/>
      </rPr>
      <t xml:space="preserve">687</t>
    </r>
    <r>
      <rPr>
        <sz val="9"/>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
     </t>
    </r>
    <r>
      <rPr>
        <sz val="9"/>
        <rFont val="宋体"/>
        <family val="0"/>
        <charset val="134"/>
      </rPr>
      <t xml:space="preserve">2.</t>
    </r>
    <r>
      <rPr>
        <sz val="9"/>
        <rFont val="Noto Sans"/>
        <family val="2"/>
      </rPr>
      <t xml:space="preserve">《泉州市行政审批制度改革工作小组办公室关于公布泉州市行政许可事项清单（</t>
    </r>
    <r>
      <rPr>
        <sz val="9"/>
        <rFont val="宋体"/>
        <family val="0"/>
        <charset val="134"/>
      </rPr>
      <t xml:space="preserve">2023</t>
    </r>
    <r>
      <rPr>
        <sz val="9"/>
        <rFont val="Noto Sans"/>
        <family val="2"/>
      </rPr>
      <t xml:space="preserve">年版）的通知》（泉审改办〔</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
    附件：泉州市行政许可事项清单（</t>
    </r>
    <r>
      <rPr>
        <sz val="9"/>
        <rFont val="宋体"/>
        <family val="0"/>
        <charset val="134"/>
      </rPr>
      <t xml:space="preserve">2023</t>
    </r>
    <r>
      <rPr>
        <sz val="9"/>
        <rFont val="Noto Sans"/>
        <family val="2"/>
      </rPr>
      <t xml:space="preserve">年版）第</t>
    </r>
    <r>
      <rPr>
        <sz val="9"/>
        <rFont val="宋体"/>
        <family val="0"/>
        <charset val="134"/>
      </rPr>
      <t xml:space="preserve">129</t>
    </r>
    <r>
      <rPr>
        <sz val="9"/>
        <rFont val="Noto Sans"/>
        <family val="2"/>
      </rPr>
      <t xml:space="preserve">项
    实施机关：城市、县人民政府城乡建筑风貌主管部门会同同级文物部门</t>
    </r>
  </si>
  <si>
    <r>
      <rPr>
        <b val="true"/>
        <sz val="14"/>
        <rFont val="Noto Sans"/>
        <family val="2"/>
      </rPr>
      <t xml:space="preserve">表二：行政确认（共</t>
    </r>
    <r>
      <rPr>
        <b val="true"/>
        <sz val="14"/>
        <rFont val="宋体"/>
        <family val="0"/>
        <charset val="134"/>
      </rPr>
      <t xml:space="preserve">7</t>
    </r>
    <r>
      <rPr>
        <b val="true"/>
        <sz val="14"/>
        <rFont val="Noto Sans"/>
        <family val="2"/>
      </rPr>
      <t xml:space="preserve">项）</t>
    </r>
  </si>
  <si>
    <t xml:space="preserve">专业性强的分部分项工程的认定</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r>
  </si>
  <si>
    <t xml:space="preserve">行政确认</t>
  </si>
  <si>
    <t xml:space="preserve">建筑业管理股（消防与化工工程监管协调股）</t>
  </si>
  <si>
    <t xml:space="preserve">对招标、投标、评标、中标无效的确认</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第八十一条  依法必须进行招标的项目的招标投标活动违反招标投标法和本条例的规定，对中标结果造成实质性影响，且不能采取补救措施予以纠正的，招标、投标、中标无效，应当依法重新招标或者评标。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六条  依法必须进行施工招标的项目违反法律规定，中标无效的，应当依照法律规定的中标条件从其余投标人中重新确定中标人或者依法重新进行招标。中标无效的，发出的中标通知书和签订的合同自始没有法律约束力，但不影响合同中独立存在的有关解决争议方法的条款的效力。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第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r>
      <rPr>
        <sz val="9"/>
        <rFont val="宋体"/>
        <family val="0"/>
        <charset val="134"/>
      </rPr>
      <t xml:space="preserve">4.</t>
    </r>
    <r>
      <rPr>
        <sz val="9"/>
        <rFont val="Noto Sans"/>
        <family val="2"/>
      </rPr>
      <t xml:space="preserve">《工程建设项目招标投标活动投诉处理办法》（国家发改委等</t>
    </r>
    <r>
      <rPr>
        <sz val="9"/>
        <rFont val="宋体"/>
        <family val="0"/>
        <charset val="134"/>
      </rPr>
      <t xml:space="preserve">9</t>
    </r>
    <r>
      <rPr>
        <sz val="9"/>
        <rFont val="Noto Sans"/>
        <family val="2"/>
      </rPr>
      <t xml:space="preserve">部委</t>
    </r>
    <r>
      <rPr>
        <sz val="9"/>
        <rFont val="宋体"/>
        <family val="0"/>
        <charset val="134"/>
      </rPr>
      <t xml:space="preserve">11</t>
    </r>
    <r>
      <rPr>
        <sz val="9"/>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34</t>
    </r>
    <r>
      <rPr>
        <sz val="9"/>
        <rFont val="Noto Sans"/>
        <family val="2"/>
      </rPr>
      <t xml:space="preserve">号）和地方各级人民政府规定的职责分工，受理投诉并依法做出处理定。</t>
    </r>
  </si>
  <si>
    <t xml:space="preserve">对招标投标转让、分包无效的确认</t>
  </si>
  <si>
    <r>
      <rPr>
        <sz val="9"/>
        <rFont val="宋体"/>
        <family val="0"/>
        <charset val="134"/>
      </rPr>
      <t xml:space="preserve">    1.</t>
    </r>
    <r>
      <rPr>
        <sz val="9"/>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13</t>
    </r>
    <r>
      <rPr>
        <sz val="9"/>
        <rFont val="Noto Sans"/>
        <family val="2"/>
      </rPr>
      <t xml:space="preserve">年国家发改委等七部委令第</t>
    </r>
    <r>
      <rPr>
        <sz val="9"/>
        <rFont val="宋体"/>
        <family val="0"/>
        <charset val="134"/>
      </rPr>
      <t xml:space="preserve">23</t>
    </r>
    <r>
      <rPr>
        <sz val="9"/>
        <rFont val="Noto Sans"/>
        <family val="2"/>
      </rPr>
      <t xml:space="preserve">号修订）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4.</t>
    </r>
    <r>
      <rPr>
        <sz val="9"/>
        <rFont val="Noto Sans"/>
        <family val="2"/>
      </rPr>
      <t xml:space="preserve">《工程建设项目招标投标活动投诉处理办法》（</t>
    </r>
    <r>
      <rPr>
        <sz val="9"/>
        <rFont val="宋体"/>
        <family val="0"/>
        <charset val="134"/>
      </rPr>
      <t xml:space="preserve">2004</t>
    </r>
    <r>
      <rPr>
        <sz val="9"/>
        <rFont val="Noto Sans"/>
        <family val="2"/>
      </rPr>
      <t xml:space="preserve">年国家发改委等</t>
    </r>
    <r>
      <rPr>
        <sz val="9"/>
        <rFont val="宋体"/>
        <family val="0"/>
        <charset val="134"/>
      </rPr>
      <t xml:space="preserve">9</t>
    </r>
    <r>
      <rPr>
        <sz val="9"/>
        <rFont val="Noto Sans"/>
        <family val="2"/>
      </rPr>
      <t xml:space="preserve">部委令第</t>
    </r>
    <r>
      <rPr>
        <sz val="9"/>
        <rFont val="宋体"/>
        <family val="0"/>
        <charset val="134"/>
      </rPr>
      <t xml:space="preserve">11</t>
    </r>
    <r>
      <rPr>
        <sz val="9"/>
        <rFont val="Noto Sans"/>
        <family val="2"/>
      </rPr>
      <t xml:space="preserve">号）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34</t>
    </r>
    <r>
      <rPr>
        <sz val="9"/>
        <rFont val="Noto Sans"/>
        <family val="2"/>
      </rPr>
      <t xml:space="preserve">号）和地方各级人民政府规定的职责分工，受理投诉并依法做出处理定。</t>
    </r>
  </si>
  <si>
    <t xml:space="preserve">对依法必须进行招标的项目招标人违法确定或者更换的评标委员会成员作出的评审结论的无效确认</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t>
    </r>
    <r>
      <rPr>
        <sz val="9"/>
        <rFont val="宋体"/>
        <family val="0"/>
        <charset val="134"/>
      </rPr>
      <t xml:space="preserve">2.</t>
    </r>
    <r>
      <rPr>
        <sz val="9"/>
        <rFont val="Noto Sans"/>
        <family val="2"/>
      </rPr>
      <t xml:space="preserve">《工程建设项目招标投标活动投诉处理办法》（国家发改委等</t>
    </r>
    <r>
      <rPr>
        <sz val="9"/>
        <rFont val="宋体"/>
        <family val="0"/>
        <charset val="134"/>
      </rPr>
      <t xml:space="preserve">9</t>
    </r>
    <r>
      <rPr>
        <sz val="9"/>
        <rFont val="Noto Sans"/>
        <family val="2"/>
      </rPr>
      <t xml:space="preserve">部委</t>
    </r>
    <r>
      <rPr>
        <sz val="9"/>
        <rFont val="宋体"/>
        <family val="0"/>
        <charset val="134"/>
      </rPr>
      <t xml:space="preserve">11</t>
    </r>
    <r>
      <rPr>
        <sz val="9"/>
        <rFont val="Noto Sans"/>
        <family val="2"/>
      </rPr>
      <t xml:space="preserve">号令</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部委令第</t>
    </r>
    <r>
      <rPr>
        <sz val="9"/>
        <rFont val="宋体"/>
        <family val="0"/>
        <charset val="134"/>
      </rPr>
      <t xml:space="preserve">23</t>
    </r>
    <r>
      <rPr>
        <sz val="9"/>
        <rFont val="Noto Sans"/>
        <family val="2"/>
      </rPr>
      <t xml:space="preserve">号修订）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34</t>
    </r>
    <r>
      <rPr>
        <sz val="9"/>
        <rFont val="Noto Sans"/>
        <family val="2"/>
      </rPr>
      <t xml:space="preserve">号）和地方各级人民政府规定的职责分工，受理投诉并依法做出处理定。</t>
    </r>
  </si>
  <si>
    <t xml:space="preserve">对审查机构出具虚假审查合格书无效的确认</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四条第二款  县级以上地方人民政府住房城乡建设主管部门负责对本行政区域内的施工图审查工作实施监督管理。
    第二十五条　审查机构出具虚假审查合格书的，审查合格书无效，县级以上地方人民政府住房城乡建设主管部门处</t>
    </r>
    <r>
      <rPr>
        <sz val="9"/>
        <rFont val="宋体"/>
        <family val="0"/>
        <charset val="134"/>
      </rPr>
      <t xml:space="preserve">3</t>
    </r>
    <r>
      <rPr>
        <sz val="9"/>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建设工程竣工验收消防备案</t>
  </si>
  <si>
    <t xml:space="preserve">其他建设工程竣工验收消防备案</t>
  </si>
  <si>
    <t xml:space="preserve">    《消防法》
    第十三条第二款  前款规定以外的其他建设工程，建设单位在验收后应当报住房和城乡建设主管部门备案，住房和城乡建设主管部门应当进行抽查。</t>
  </si>
  <si>
    <t xml:space="preserve">建筑业管理股（消防与化工工程监管协调股）行政审核审批股</t>
  </si>
  <si>
    <t xml:space="preserve">既有建筑装修改造建设工程竣工验收消防备案
</t>
  </si>
  <si>
    <t xml:space="preserve">承发包双方可就工程计价依据的争议以书面形式提请工程造价管理机构对争议以书面文件进行解释或认定</t>
  </si>
  <si>
    <r>
      <rPr>
        <sz val="9"/>
        <rFont val="Noto Sans"/>
        <family val="2"/>
      </rPr>
      <t xml:space="preserve">    《建设工程工程量清单计价规范》（</t>
    </r>
    <r>
      <rPr>
        <sz val="9"/>
        <rFont val="宋体"/>
        <family val="0"/>
        <charset val="134"/>
      </rPr>
      <t xml:space="preserve">2013</t>
    </r>
    <r>
      <rPr>
        <sz val="9"/>
        <rFont val="Noto Sans"/>
        <family val="2"/>
      </rPr>
      <t xml:space="preserve">年住房和城乡建设部第</t>
    </r>
    <r>
      <rPr>
        <sz val="9"/>
        <rFont val="宋体"/>
        <family val="0"/>
        <charset val="134"/>
      </rPr>
      <t xml:space="preserve">63</t>
    </r>
    <r>
      <rPr>
        <sz val="9"/>
        <rFont val="Noto Sans"/>
        <family val="2"/>
      </rPr>
      <t xml:space="preserve">号公告）
    </t>
    </r>
    <r>
      <rPr>
        <sz val="9"/>
        <rFont val="宋体"/>
        <family val="0"/>
        <charset val="134"/>
      </rPr>
      <t xml:space="preserve">GB 50500-2013</t>
    </r>
    <r>
      <rPr>
        <sz val="9"/>
        <rFont val="Noto Sans"/>
        <family val="2"/>
      </rPr>
      <t xml:space="preserve">第</t>
    </r>
    <r>
      <rPr>
        <sz val="9"/>
        <rFont val="宋体"/>
        <family val="0"/>
        <charset val="134"/>
      </rPr>
      <t xml:space="preserve">13.2.1</t>
    </r>
    <r>
      <rPr>
        <sz val="9"/>
        <rFont val="Noto Sans"/>
        <family val="2"/>
      </rPr>
      <t xml:space="preserve">条  合同价款争议发生后，承发包双方可就工程计价依据的争议以书面形式提请工程造价管理机构对争议以书面文件进行解释或认定。</t>
    </r>
  </si>
  <si>
    <r>
      <rPr>
        <b val="true"/>
        <sz val="14"/>
        <rFont val="Noto Sans"/>
        <family val="2"/>
      </rPr>
      <t xml:space="preserve">表三：行政处罚（共</t>
    </r>
    <r>
      <rPr>
        <b val="true"/>
        <sz val="14"/>
        <rFont val="宋体"/>
        <family val="0"/>
        <charset val="134"/>
      </rPr>
      <t xml:space="preserve">294</t>
    </r>
    <r>
      <rPr>
        <b val="true"/>
        <sz val="14"/>
        <rFont val="Noto Sans"/>
        <family val="2"/>
      </rPr>
      <t xml:space="preserve">项）</t>
    </r>
  </si>
  <si>
    <t xml:space="preserve">对虚报或隐瞒户籍、家庭人口、收入、财产、住房等不正当手段，登记为轮候对象或者已分配保障性住房的处罚</t>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五条　申请人隐瞒有关情况或者提供虚假材料申请公共租赁住房的，市、县级人民政府住房保障主管部门不予受理，给予警告，并记入公共租赁住房管理档案。
　　以欺骗等不正手段，登记为轮候对象或者承租公共租赁住房的，由市、县级人民政府住房保障主管部门处以</t>
    </r>
    <r>
      <rPr>
        <sz val="9"/>
        <rFont val="宋体"/>
        <family val="0"/>
        <charset val="134"/>
      </rPr>
      <t xml:space="preserve">1000</t>
    </r>
    <r>
      <rPr>
        <sz val="9"/>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行政处罚</t>
  </si>
  <si>
    <t xml:space="preserve">房地产管理股（县房屋安全鉴定委员会办公室）
政策法规股</t>
  </si>
  <si>
    <t xml:space="preserve">将不准上市出售的已购公有住房和经济适用住房上市出售的处罚</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十四条  违反本办法第五条的规定，将不准上市出售的已购公有住房和经济适用住房上市出售的，没收违法所得，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将已购公有住房和经济适用住房上市出售后，又以非法购买公有住房或者政府提供优惠政策建设的住房的处罚</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或者按照商品房市场价格补齐房价款，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房地产经纪机构及其人员违法提供公共租赁住房出租、转租、出售等经纪业务的处罚</t>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二条  房地产经纪机构及其经纪人员不得提供公共租赁住房出租、转租、出售等经纪业务；
    第三十七条  违法本办法第三十二条的，依照《房地产经纪管理办法》第三十七条，由县级以上地方人民政府住房城乡建设（房地产）主管部门责令限期改正，记入房地产经纪信用档案；对房地产经纪人员，处以</t>
    </r>
    <r>
      <rPr>
        <sz val="9"/>
        <rFont val="宋体"/>
        <family val="0"/>
        <charset val="134"/>
      </rPr>
      <t xml:space="preserve">1</t>
    </r>
    <r>
      <rPr>
        <sz val="9"/>
        <rFont val="Noto Sans"/>
        <family val="2"/>
      </rPr>
      <t xml:space="preserve">万元以下罚款；对房地产经纪机构，取消网上签约资格，处以</t>
    </r>
    <r>
      <rPr>
        <sz val="9"/>
        <rFont val="宋体"/>
        <family val="0"/>
        <charset val="134"/>
      </rPr>
      <t xml:space="preserve">3</t>
    </r>
    <r>
      <rPr>
        <sz val="9"/>
        <rFont val="Noto Sans"/>
        <family val="2"/>
      </rPr>
      <t xml:space="preserve">万元以下罚款。</t>
    </r>
  </si>
  <si>
    <t xml:space="preserve">违法预售商品房的行为处罚</t>
  </si>
  <si>
    <r>
      <rPr>
        <sz val="9"/>
        <rFont val="宋体"/>
        <family val="0"/>
        <charset val="134"/>
      </rPr>
      <t xml:space="preserve">   1.</t>
    </r>
    <r>
      <rPr>
        <sz val="9"/>
        <rFont val="Noto Sans"/>
        <family val="2"/>
      </rPr>
      <t xml:space="preserve">《城市房地产管理法》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9"/>
        <rFont val="宋体"/>
        <family val="0"/>
        <charset val="134"/>
      </rPr>
      <t xml:space="preserve">2.</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t>
    </r>
    <r>
      <rPr>
        <sz val="9"/>
        <rFont val="宋体"/>
        <family val="0"/>
        <charset val="134"/>
      </rPr>
      <t xml:space="preserve">726</t>
    </r>
    <r>
      <rPr>
        <sz val="9"/>
        <rFont val="Noto Sans"/>
        <family val="2"/>
      </rPr>
      <t xml:space="preserve">号修订）
    第三十六条  违反本条例规定，擅自预售商品房的，由县级以上人民政府房地产开发主管部门责令停止违法行为，没收违法所得，可以并处已收取的预付款百分之一以下的罚款；
    </t>
    </r>
    <r>
      <rPr>
        <sz val="9"/>
        <rFont val="宋体"/>
        <family val="0"/>
        <charset val="134"/>
      </rPr>
      <t xml:space="preserve">3.</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95</t>
    </r>
    <r>
      <rPr>
        <sz val="9"/>
        <rFont val="Noto Sans"/>
        <family val="2"/>
      </rPr>
      <t xml:space="preserve">号</t>
    </r>
    <r>
      <rPr>
        <sz val="9"/>
        <rFont val="宋体"/>
        <family val="0"/>
        <charset val="134"/>
      </rPr>
      <t xml:space="preserve">)
    </t>
    </r>
    <r>
      <rPr>
        <sz val="9"/>
        <rFont val="Noto Sans"/>
        <family val="2"/>
      </rPr>
      <t xml:space="preserve">第十三条  开发企业未按本办法办理预售登记，取得商品房预售许可证明预售商品房的，责令停止预售、补办手续，没收违法所得，并可处以已收取的预付款</t>
    </r>
    <r>
      <rPr>
        <sz val="9"/>
        <rFont val="宋体"/>
        <family val="0"/>
        <charset val="134"/>
      </rPr>
      <t xml:space="preserve">1</t>
    </r>
    <r>
      <rPr>
        <sz val="9"/>
        <rFont val="Noto Sans"/>
        <family val="2"/>
      </rPr>
      <t xml:space="preserve">％以下的罚款。
    </t>
    </r>
    <r>
      <rPr>
        <sz val="9"/>
        <rFont val="宋体"/>
        <family val="0"/>
        <charset val="134"/>
      </rPr>
      <t xml:space="preserve">4.</t>
    </r>
    <r>
      <rPr>
        <sz val="9"/>
        <rFont val="Noto Sans"/>
        <family val="2"/>
      </rPr>
      <t xml:space="preserve">《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三十八条  违反法律、法规规定，擅自预售商品房的，责令停止违法行为，没收违法所得；收取预付款的，可以并处已收取的预付款</t>
    </r>
    <r>
      <rPr>
        <sz val="9"/>
        <rFont val="宋体"/>
        <family val="0"/>
        <charset val="134"/>
      </rPr>
      <t xml:space="preserve">1%</t>
    </r>
    <r>
      <rPr>
        <sz val="9"/>
        <rFont val="Noto Sans"/>
        <family val="2"/>
      </rPr>
      <t xml:space="preserve">以下的罚款。</t>
    </r>
  </si>
  <si>
    <t xml:space="preserve">未取得资质等级证书或者超越资质从事房地产开发经营的处罚</t>
  </si>
  <si>
    <r>
      <rPr>
        <sz val="9"/>
        <rFont val="宋体"/>
        <family val="0"/>
        <charset val="134"/>
      </rPr>
      <t xml:space="preserve">    1.</t>
    </r>
    <r>
      <rPr>
        <sz val="9"/>
        <rFont val="Noto Sans"/>
        <family val="2"/>
      </rPr>
      <t xml:space="preserve">《城市房地产管理法》  
    第六十五条　违反本法第三十条的规定，未取得营业执照擅自从事房地产开发业务的，由县级以上人民政府工商行政管理部门责令停止房地产开发业务活动，没收违法所得，可以并处罚款
    第六十九条　违反本法第五十八条的规定，未取得营业执照擅自从事房地产中介服务业务的，由县级以上人民政府工商行政管理部门责令停止房地产中介服务业务活动，没收违法所得，可以并处罚款。
    </t>
    </r>
    <r>
      <rPr>
        <sz val="9"/>
        <rFont val="宋体"/>
        <family val="0"/>
        <charset val="134"/>
      </rPr>
      <t xml:space="preserve">2.</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t>
    </r>
    <r>
      <rPr>
        <sz val="9"/>
        <rFont val="宋体"/>
        <family val="0"/>
        <charset val="134"/>
      </rPr>
      <t xml:space="preserve">726</t>
    </r>
    <r>
      <rPr>
        <sz val="9"/>
        <rFont val="Noto Sans"/>
        <family val="2"/>
      </rPr>
      <t xml:space="preserve">号修订）
    第三十三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
    第三十四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
   </t>
    </r>
    <r>
      <rPr>
        <sz val="9"/>
        <rFont val="宋体"/>
        <family val="0"/>
        <charset val="134"/>
      </rPr>
      <t xml:space="preserve">3.</t>
    </r>
    <r>
      <rPr>
        <sz val="9"/>
        <rFont val="Noto Sans"/>
        <family val="2"/>
      </rPr>
      <t xml:space="preserve">《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t>
    </r>
    <r>
      <rPr>
        <sz val="9"/>
        <rFont val="宋体"/>
        <family val="0"/>
        <charset val="134"/>
      </rPr>
      <t xml:space="preserve">2022</t>
    </r>
    <r>
      <rPr>
        <sz val="9"/>
        <rFont val="Noto Sans"/>
        <family val="2"/>
      </rPr>
      <t xml:space="preserve">年住房和城乡建设部令第</t>
    </r>
    <r>
      <rPr>
        <sz val="9"/>
        <rFont val="宋体"/>
        <family val="0"/>
        <charset val="134"/>
      </rPr>
      <t xml:space="preserve">54</t>
    </r>
    <r>
      <rPr>
        <sz val="9"/>
        <rFont val="Noto Sans"/>
        <family val="2"/>
      </rPr>
      <t xml:space="preserve">号修改）
    第四条　国务院住房和城乡建设主管部门负责全国房地产开发企业的资质管理工作；县级以上地方人民政府房地产开发主管部门负责本行政区域内房地产开发企业的资质管理工作。 
    第十六条　企业未取得资质证书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房地产开发主管部门提请市场监督管理部门吊销营业执照。 
    第十七条　企业超越资质等级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资质审批部门提请市场监督管理部门吊销营业执照，并依法注销资质证书。 </t>
    </r>
  </si>
  <si>
    <r>
      <rPr>
        <sz val="9"/>
        <rFont val="Noto Sans"/>
        <family val="2"/>
      </rPr>
      <t xml:space="preserve">建设单位未按规定组织验收、交付使用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组织竣工验收，擅自交付使用的处罚</t>
    </r>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八条  违反本条例规定，建设单位有下列行为之一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损失的，依法承担赔偿责任：
    （一）未组织竣工验收，擅自交付使用的；
    （二）验收不合格，擅自交付使用的；
    （三）对不合格的建设工程按照合格工程验收的；
    第五十九条  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第七十五条第一款　本条例规定的责令停业整顿，降低资质等级和吊销资质证书的行政处罚，由颁发资质证书的机关决定；其他行政处罚，由建设行政主管部门或者其他有关部门依照法定职权决定。
    </t>
    </r>
    <r>
      <rPr>
        <sz val="9"/>
        <rFont val="宋体"/>
        <family val="0"/>
        <charset val="134"/>
      </rPr>
      <t xml:space="preserve">2.</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
　　第四十八条　违反本条例有下列行为之一的，由县级以上建设行政主管部门责令其改正，情节严重的，可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三）将未经核定质量或质量不合格的建筑工程交付验收的；
　　（四）将验收不合格的工程交付使用的；</t>
    </r>
  </si>
  <si>
    <t xml:space="preserve">建筑业管理股（消防与化工工程监管协调股）
房地产管理股（县房屋安全鉴定委员会办公室）
政策法规股</t>
  </si>
  <si>
    <r>
      <rPr>
        <sz val="9"/>
        <rFont val="宋体"/>
        <family val="0"/>
        <charset val="134"/>
      </rPr>
      <t xml:space="preserve">2.</t>
    </r>
    <r>
      <rPr>
        <sz val="9"/>
        <rFont val="Noto Sans"/>
        <family val="2"/>
      </rPr>
      <t xml:space="preserve">验收不合格，擅自交付使用的处罚</t>
    </r>
  </si>
  <si>
    <r>
      <rPr>
        <sz val="9"/>
        <rFont val="宋体"/>
        <family val="0"/>
        <charset val="134"/>
      </rPr>
      <t xml:space="preserve">3.</t>
    </r>
    <r>
      <rPr>
        <sz val="9"/>
        <rFont val="Noto Sans"/>
        <family val="2"/>
      </rPr>
      <t xml:space="preserve">不合格的建设工程按照合格工程验收的处罚</t>
    </r>
  </si>
  <si>
    <t xml:space="preserve">建设工程竣工验收后，建设单位未向建设行政主管部门或者其他有关部门移交建设项目档案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九条  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筑业管理股（消防与化工工程监管协调股）
政策法规股</t>
  </si>
  <si>
    <t xml:space="preserve">开发企业不按规定使用商品房预售款项的的处罚</t>
  </si>
  <si>
    <r>
      <rPr>
        <sz val="9"/>
        <rFont val="Noto Sans"/>
        <family val="2"/>
      </rPr>
      <t xml:space="preserve">    《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t>
    </r>
  </si>
  <si>
    <t xml:space="preserve">开发企业隐瞒有关情况、提供虚假材料，或者采用欺骗、贿赂等不正当手段取得商品房预售许可的的处罚</t>
  </si>
  <si>
    <r>
      <rPr>
        <sz val="9"/>
        <rFont val="Noto Sans"/>
        <family val="2"/>
      </rPr>
      <t xml:space="preserve">    《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第三款  市、县人民政府建设行政主管部门或房地产行政主管部门（以下简称房地产管理部门）负责本行政区域内城市商品房预售管理。
    第十五条  开发企业隐瞒有关情况、提供虚假材料，或者采用欺骗、贿赂等不正当手段取得商品房预售许可的，由房地产管理部门责令停止预售，撤销商品房预售许可，并处</t>
    </r>
    <r>
      <rPr>
        <sz val="9"/>
        <rFont val="宋体"/>
        <family val="0"/>
        <charset val="134"/>
      </rPr>
      <t xml:space="preserve">3</t>
    </r>
    <r>
      <rPr>
        <sz val="9"/>
        <rFont val="Noto Sans"/>
        <family val="2"/>
      </rPr>
      <t xml:space="preserve">万元罚款。</t>
    </r>
  </si>
  <si>
    <t xml:space="preserve">未取得房地产开发企业资质证书擅自销售商品房的处罚</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三十七条  未取得房地产开发企业资质证书，擅自销售商品房的，责令停止销售活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将作为合同标的物的商品房再行销售给他人的处罚</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t>
    </r>
    <r>
      <rPr>
        <sz val="9"/>
        <rFont val="宋体"/>
        <family val="0"/>
        <charset val="134"/>
      </rPr>
      <t xml:space="preserve">)
    </t>
    </r>
    <r>
      <rPr>
        <sz val="9"/>
        <rFont val="Noto Sans"/>
        <family val="2"/>
      </rPr>
      <t xml:space="preserve">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三十九条  在未解除商品房买卖合同前，将作为合同标的物的商品房再行销售给他人的，处以警告，责令限期改正，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房地产开发企业未按规定将测绘成果或者需要由其提供的办理房屋权属登记的资料报送房地产行政主管部门的处罚</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t>
    </r>
    <r>
      <rPr>
        <sz val="9"/>
        <rFont val="宋体"/>
        <family val="0"/>
        <charset val="134"/>
      </rPr>
      <t xml:space="preserve">)
    </t>
    </r>
    <r>
      <rPr>
        <sz val="9"/>
        <rFont val="Noto Sans"/>
        <family val="2"/>
      </rPr>
      <t xml:space="preserve">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四十一条  房地产开发企业未按规定将测绘成果或者需要由其提供的办理房屋权属登记的资料报送房地产行政主管部门的，处以警告，责令限期改正，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房地产开发企业违规销售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违规现售商品房的处罚</t>
    </r>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t>
    </r>
    <r>
      <rPr>
        <sz val="9"/>
        <rFont val="宋体"/>
        <family val="0"/>
        <charset val="134"/>
      </rPr>
      <t xml:space="preserve">)
    </t>
    </r>
    <r>
      <rPr>
        <sz val="9"/>
        <rFont val="Noto Sans"/>
        <family val="2"/>
      </rPr>
      <t xml:space="preserve">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四十二条  房地产开发企业在销售商品房中有下列行为之一的，处以警告，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8"/>
        <rFont val="宋体"/>
        <family val="0"/>
        <charset val="134"/>
      </rPr>
      <t xml:space="preserve">2.</t>
    </r>
    <r>
      <rPr>
        <sz val="8"/>
        <rFont val="Noto Sans"/>
        <family val="2"/>
      </rPr>
      <t xml:space="preserve">未将项目手册及证明文件报送备案的处罚</t>
    </r>
  </si>
  <si>
    <r>
      <rPr>
        <sz val="9"/>
        <rFont val="宋体"/>
        <family val="0"/>
        <charset val="134"/>
      </rPr>
      <t xml:space="preserve">3.</t>
    </r>
    <r>
      <rPr>
        <sz val="9"/>
        <rFont val="Noto Sans"/>
        <family val="2"/>
      </rPr>
      <t xml:space="preserve">返本销售或变相返本销售的处罚</t>
    </r>
  </si>
  <si>
    <r>
      <rPr>
        <sz val="9"/>
        <rFont val="宋体"/>
        <family val="0"/>
        <charset val="134"/>
      </rPr>
      <t xml:space="preserve">4.</t>
    </r>
    <r>
      <rPr>
        <sz val="9"/>
        <rFont val="Noto Sans"/>
        <family val="2"/>
      </rPr>
      <t xml:space="preserve">采取售后包租方式或者变相售后包租方式销售未竣工商品房的处罚</t>
    </r>
  </si>
  <si>
    <r>
      <rPr>
        <sz val="9"/>
        <rFont val="宋体"/>
        <family val="0"/>
        <charset val="134"/>
      </rPr>
      <t xml:space="preserve">5.</t>
    </r>
    <r>
      <rPr>
        <sz val="9"/>
        <rFont val="Noto Sans"/>
        <family val="2"/>
      </rPr>
      <t xml:space="preserve">分割拆零销售商品住宅的处罚</t>
    </r>
  </si>
  <si>
    <r>
      <rPr>
        <sz val="9"/>
        <rFont val="宋体"/>
        <family val="0"/>
        <charset val="134"/>
      </rPr>
      <t xml:space="preserve">6.</t>
    </r>
    <r>
      <rPr>
        <sz val="9"/>
        <rFont val="Noto Sans"/>
        <family val="2"/>
      </rPr>
      <t xml:space="preserve">违规向买受人收取预订款性质费用的处罚</t>
    </r>
  </si>
  <si>
    <r>
      <rPr>
        <sz val="9"/>
        <rFont val="宋体"/>
        <family val="0"/>
        <charset val="134"/>
      </rPr>
      <t xml:space="preserve">7.</t>
    </r>
    <r>
      <rPr>
        <sz val="9"/>
        <rFont val="Noto Sans"/>
        <family val="2"/>
      </rPr>
      <t xml:space="preserve">未按照规定明示有关文本的处罚</t>
    </r>
  </si>
  <si>
    <r>
      <rPr>
        <sz val="9"/>
        <rFont val="宋体"/>
        <family val="0"/>
        <charset val="134"/>
      </rPr>
      <t xml:space="preserve">8.</t>
    </r>
    <r>
      <rPr>
        <sz val="9"/>
        <rFont val="Noto Sans"/>
        <family val="2"/>
      </rPr>
      <t xml:space="preserve">委托没有资格的机构代理销售商品房的处罚</t>
    </r>
  </si>
  <si>
    <t xml:space="preserve">房地产中介服务机构代理销售不符合销售条件的商品房的处罚</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t>
    </r>
    <r>
      <rPr>
        <sz val="9"/>
        <rFont val="宋体"/>
        <family val="0"/>
        <charset val="134"/>
      </rPr>
      <t xml:space="preserve">)
    </t>
    </r>
    <r>
      <rPr>
        <sz val="9"/>
        <rFont val="Noto Sans"/>
        <family val="2"/>
      </rPr>
      <t xml:space="preserve">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四十三条  房地产中介服务机构代理销售不符合销售条件的商品房的</t>
    </r>
    <r>
      <rPr>
        <sz val="9"/>
        <rFont val="宋体"/>
        <family val="0"/>
        <charset val="134"/>
      </rPr>
      <t xml:space="preserve">,</t>
    </r>
    <r>
      <rPr>
        <sz val="9"/>
        <rFont val="Noto Sans"/>
        <family val="2"/>
      </rPr>
      <t xml:space="preserve">处以警告，责令停止销售，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隐瞒事实、弄虚作假或者涂改、出租、出借、转让、出卖房地产开发企业资质证书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隐瞒真实情况、弄虚作假骗取资质证书的处罚</t>
    </r>
  </si>
  <si>
    <r>
      <rPr>
        <sz val="9"/>
        <rFont val="Noto Sans"/>
        <family val="2"/>
      </rPr>
      <t xml:space="preserve">    《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t>
    </r>
    <r>
      <rPr>
        <sz val="9"/>
        <rFont val="宋体"/>
        <family val="0"/>
        <charset val="134"/>
      </rPr>
      <t xml:space="preserve">2022</t>
    </r>
    <r>
      <rPr>
        <sz val="9"/>
        <rFont val="Noto Sans"/>
        <family val="2"/>
      </rPr>
      <t xml:space="preserve">年住房和城乡建设部令第</t>
    </r>
    <r>
      <rPr>
        <sz val="9"/>
        <rFont val="宋体"/>
        <family val="0"/>
        <charset val="134"/>
      </rPr>
      <t xml:space="preserve">54</t>
    </r>
    <r>
      <rPr>
        <sz val="9"/>
        <rFont val="Noto Sans"/>
        <family val="2"/>
      </rPr>
      <t xml:space="preserve">号修改）
    第四条  国务院住房和城乡建设主管部门负责全国房地产开发企业的资质管理工作；县级以上地方人民政府房地产开发主管部门负责本行政区域内房地产开发企业的资质管理工作。 
    第十八条　企业有下列行为之一的，由原资质审批部门按照《中华人民共和国行政许可法》等法律法规规定予以处理，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隐瞒真实情况、弄虚作假骗取资质证书的； 
　　（二）涂改、出租、出借、转让、出卖资质证书的。 </t>
    </r>
  </si>
  <si>
    <r>
      <rPr>
        <sz val="9"/>
        <rFont val="宋体"/>
        <family val="0"/>
        <charset val="134"/>
      </rPr>
      <t xml:space="preserve">2.</t>
    </r>
    <r>
      <rPr>
        <sz val="9"/>
        <rFont val="Noto Sans"/>
        <family val="2"/>
      </rPr>
      <t xml:space="preserve">涂改、出租、出借、转让、出卖资质证书的处罚</t>
    </r>
  </si>
  <si>
    <r>
      <rPr>
        <sz val="9"/>
        <rFont val="Noto Sans"/>
        <family val="2"/>
      </rPr>
      <t xml:space="preserve">检测机构在资质证书有效期内名称、地址、法定代表人等发生变更的，未在办理营业执照或者法人证书变更手续后</t>
    </r>
    <r>
      <rPr>
        <sz val="9"/>
        <rFont val="宋体"/>
        <family val="0"/>
        <charset val="134"/>
      </rPr>
      <t xml:space="preserve">30</t>
    </r>
    <r>
      <rPr>
        <sz val="9"/>
        <rFont val="Noto Sans"/>
        <family val="2"/>
      </rPr>
      <t xml:space="preserve">个工作日内办理资质证书变更手续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二条第一款　检测机构未按照本办法第十三条第一款规定办理检测机构资质证书变更手续的，由县级以上地方人民政府住房和城乡建设主管部门责令限期办理；逾期未办理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第十三条第一款　检测机构在资质证书有效期内名称、地址、法定代表人等发生变更的，应当在办理营业执照或者法人证书变更手续后</t>
    </r>
    <r>
      <rPr>
        <sz val="9"/>
        <rFont val="宋体"/>
        <family val="0"/>
        <charset val="134"/>
      </rPr>
      <t xml:space="preserve">30</t>
    </r>
    <r>
      <rPr>
        <sz val="9"/>
        <rFont val="Noto Sans"/>
        <family val="2"/>
      </rPr>
      <t xml:space="preserve">个工作日内办理资质证书变更手续。资质许可机关应当在</t>
    </r>
    <r>
      <rPr>
        <sz val="9"/>
        <rFont val="宋体"/>
        <family val="0"/>
        <charset val="134"/>
      </rPr>
      <t xml:space="preserve">2</t>
    </r>
    <r>
      <rPr>
        <sz val="9"/>
        <rFont val="Noto Sans"/>
        <family val="2"/>
      </rPr>
      <t xml:space="preserve">个工作日内办理完毕。</t>
    </r>
  </si>
  <si>
    <t xml:space="preserve">建筑业管理股（消防与化工工程监管协调股）
政策法规股
</t>
  </si>
  <si>
    <r>
      <rPr>
        <sz val="9"/>
        <rFont val="Noto Sans"/>
        <family val="2"/>
      </rPr>
      <t xml:space="preserve">检测机构检测场所、技术人员、仪器设备等事项发生变更影响其符合资质标准的，未在变更后</t>
    </r>
    <r>
      <rPr>
        <sz val="9"/>
        <rFont val="宋体"/>
        <family val="0"/>
        <charset val="134"/>
      </rPr>
      <t xml:space="preserve">30</t>
    </r>
    <r>
      <rPr>
        <sz val="9"/>
        <rFont val="Noto Sans"/>
        <family val="2"/>
      </rPr>
      <t xml:space="preserve">个工作日内向资质许可机关提出资质重新核定申请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二条第二款　检测机构未按照本办法第十三条第二款规定向资质许可机关提出资质重新核定申请的，由县级以上地方人民政府住房和城乡建设主管部门责令限期改正；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三条第二款　检测机构检测场所、技术人员、仪器设备等事项发生变更影响其符合资质标准的，应当在变更后</t>
    </r>
    <r>
      <rPr>
        <sz val="9"/>
        <rFont val="宋体"/>
        <family val="0"/>
        <charset val="134"/>
      </rPr>
      <t xml:space="preserve">30</t>
    </r>
    <r>
      <rPr>
        <sz val="9"/>
        <rFont val="Noto Sans"/>
        <family val="2"/>
      </rPr>
      <t xml:space="preserve">个工作日内向资质许可机关提出资质重新核定申请，资质许可机关应当在</t>
    </r>
    <r>
      <rPr>
        <sz val="9"/>
        <rFont val="宋体"/>
        <family val="0"/>
        <charset val="134"/>
      </rPr>
      <t xml:space="preserve">20</t>
    </r>
    <r>
      <rPr>
        <sz val="9"/>
        <rFont val="Noto Sans"/>
        <family val="2"/>
      </rPr>
      <t xml:space="preserve">个工作日内完成审查，并作出书面决定。</t>
    </r>
  </si>
  <si>
    <r>
      <rPr>
        <sz val="9"/>
        <rFont val="Noto Sans"/>
        <family val="2"/>
      </rPr>
      <t xml:space="preserve">检测人员同时受聘于两家或者两家以上检测机构等行为的处罚（含</t>
    </r>
    <r>
      <rPr>
        <sz val="9"/>
        <rFont val="宋体"/>
        <family val="0"/>
        <charset val="134"/>
      </rPr>
      <t xml:space="preserve">4</t>
    </r>
    <r>
      <rPr>
        <sz val="9"/>
        <rFont val="Noto Sans"/>
        <family val="2"/>
      </rPr>
      <t xml:space="preserve">个子项）</t>
    </r>
  </si>
  <si>
    <t xml:space="preserve">同时受聘于两家或者两家以上检测机构的处罚</t>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四条第二款　检测人员违反本办法规定，有第三十一条行为之一的，由县级以上地方人民政府住房和城乡建设主管部门责令改正，处</t>
    </r>
    <r>
      <rPr>
        <sz val="9"/>
        <rFont val="宋体"/>
        <family val="0"/>
        <charset val="134"/>
      </rPr>
      <t xml:space="preserve">3</t>
    </r>
    <r>
      <rPr>
        <sz val="9"/>
        <rFont val="Noto Sans"/>
        <family val="2"/>
      </rPr>
      <t xml:space="preserve">万元以下罚款。
    第三十一条　检测人员不得有下列行为：
    （一）同时受聘于两家或者两家以上检测机构；
    （二）违反工程建设强制性标准进行检测；
    （三）出具虚假的检测数据；
    （四）违反工程建设强制性标准进行结论判定或者出具虚假判定结论。</t>
    </r>
  </si>
  <si>
    <t xml:space="preserve">违反工程建设强制性标准进行检测的处罚</t>
  </si>
  <si>
    <t xml:space="preserve">出具虚假的检测数据的处罚</t>
  </si>
  <si>
    <t xml:space="preserve">违反工程建设强制性标准进行结论判定或者出具虚假判定结论的处罚</t>
  </si>
  <si>
    <t xml:space="preserve">建设单位违反规定选聘物业服务企业等行为的处罚</t>
  </si>
  <si>
    <r>
      <rPr>
        <sz val="9"/>
        <rFont val="Noto Sans"/>
        <family val="2"/>
      </rPr>
      <t xml:space="preserve">    《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9"/>
        <rFont val="宋体"/>
        <family val="0"/>
        <charset val="134"/>
      </rPr>
      <t xml:space="preserve">10</t>
    </r>
    <r>
      <rPr>
        <sz val="9"/>
        <rFont val="Noto Sans"/>
        <family val="2"/>
      </rPr>
      <t xml:space="preserve">万元以下的罚款。</t>
    </r>
  </si>
  <si>
    <t xml:space="preserve">建设单位、物业服务企业不移交有关资料的处罚</t>
  </si>
  <si>
    <r>
      <rPr>
        <sz val="9"/>
        <rFont val="Noto Sans"/>
        <family val="2"/>
      </rPr>
      <t xml:space="preserve">    《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五十八条  违反本条例的规定，不移交有关资料的，由县级以上地方人民政府房地产行政主管部门责令限期改正；逾期仍不移交有关资料的，对建设单位、物业服务企业予以通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物业服务企业将一个物业管理区域内的全部物业管理一并委托给他人的处罚</t>
  </si>
  <si>
    <r>
      <rPr>
        <sz val="9"/>
        <rFont val="Noto Sans"/>
        <family val="2"/>
      </rPr>
      <t xml:space="preserve">    《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五十九条  违反本条例的规定，物业服务企业将一个物业管理区域内的全部物业管理一并委托给他人的，由县级以上地方人民政府房地产行政主管部门责令限期改正，处委托合同价款</t>
    </r>
    <r>
      <rPr>
        <sz val="9"/>
        <rFont val="宋体"/>
        <family val="0"/>
        <charset val="134"/>
      </rPr>
      <t xml:space="preserve">30</t>
    </r>
    <r>
      <rPr>
        <sz val="9"/>
        <rFont val="Noto Sans"/>
        <family val="2"/>
      </rPr>
      <t xml:space="preserve">％以上</t>
    </r>
    <r>
      <rPr>
        <sz val="9"/>
        <rFont val="宋体"/>
        <family val="0"/>
        <charset val="134"/>
      </rPr>
      <t xml:space="preserve">50</t>
    </r>
    <r>
      <rPr>
        <sz val="9"/>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装修人未申报登记进行住宅室内装饰装修活动的处罚</t>
  </si>
  <si>
    <r>
      <rPr>
        <sz val="9"/>
        <rFont val="Noto Sans"/>
        <family val="2"/>
      </rPr>
      <t xml:space="preserve">    《住宅室内装饰装修管理办法》（</t>
    </r>
    <r>
      <rPr>
        <sz val="9"/>
        <rFont val="宋体"/>
        <family val="0"/>
        <charset val="134"/>
      </rPr>
      <t xml:space="preserve">2002</t>
    </r>
    <r>
      <rPr>
        <sz val="9"/>
        <rFont val="Noto Sans"/>
        <family val="2"/>
      </rPr>
      <t xml:space="preserve">年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住房和城乡建设部令第</t>
    </r>
    <r>
      <rPr>
        <sz val="9"/>
        <rFont val="宋体"/>
        <family val="0"/>
        <charset val="134"/>
      </rPr>
      <t xml:space="preserve">9</t>
    </r>
    <r>
      <rPr>
        <sz val="9"/>
        <rFont val="Noto Sans"/>
        <family val="2"/>
      </rPr>
      <t xml:space="preserve">号修订）
    第三十五条  装修人未申报登记进行住宅室内装饰装修活动的，由城市房地产行政主管部门责令改正，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
    第四条第三款  直辖市、市、县人民政府房地产行政主管部门负责本行政区域内的住宅室内装饰装修活动的管理工作。</t>
    </r>
  </si>
  <si>
    <t xml:space="preserve">建设单位或者物业服务企业未按要求提供或者移交物业管理区域核定证明、房屋及建筑物面积清册、业主名册等筹建工作所需资料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t>
    </r>
  </si>
  <si>
    <t xml:space="preserve">业主委员会未按照业主大会议事规则、管理规约、业主委员会章程履行工作职责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t>
    </r>
  </si>
  <si>
    <r>
      <rPr>
        <sz val="9"/>
        <rFont val="Noto Sans"/>
        <family val="2"/>
      </rPr>
      <t xml:space="preserve">根据德政〔</t>
    </r>
    <r>
      <rPr>
        <sz val="9"/>
        <rFont val="宋体"/>
        <family val="0"/>
        <charset val="134"/>
      </rPr>
      <t xml:space="preserve">2022</t>
    </r>
    <r>
      <rPr>
        <sz val="9"/>
        <rFont val="Noto Sans"/>
        <family val="2"/>
      </rPr>
      <t xml:space="preserve">〕</t>
    </r>
    <r>
      <rPr>
        <sz val="9"/>
        <rFont val="宋体"/>
        <family val="0"/>
        <charset val="134"/>
      </rPr>
      <t xml:space="preserve">66</t>
    </r>
    <r>
      <rPr>
        <sz val="9"/>
        <rFont val="Noto Sans"/>
        <family val="2"/>
      </rPr>
      <t xml:space="preserve">号规定，赋予乡镇行使行政处罚权及相应的行政检查、行政强制措施。</t>
    </r>
  </si>
  <si>
    <t xml:space="preserve">未按期移交有关文件资料、印章及其他财物，或者未按规定公示资产清查结果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t>
    </r>
  </si>
  <si>
    <t xml:space="preserve">物业服务合同终止，原物业服务企业拒不移交有关资料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九条  违反本条例第四十条规定，物业服务合同终止，原物业服务企业拒不移交有关资料的，由县级以上地方人民政府物业管理主管部门责令限期改正；逾期不改正的，对物业服务企业予以通报，并处一万元以上三万元以下罚款。</t>
    </r>
  </si>
  <si>
    <t xml:space="preserve">建设单位、物业服务企业未按照规定履行承接查验义务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八十条  违反本条例第四十三条、第四十四条规定，建设单位、物业服务企业未按照规定履行承接查验义务的，由县级以上地方人民政府物业管理主管部门责令限期改正；逾期不改正的，处三万元以上十万元以下罚款。</t>
    </r>
  </si>
  <si>
    <t xml:space="preserve">物业服务企业未按照规定进行公布、公示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八十一条  违反本条例第四十七条、第四十九条第四款规定，物业服务企业未按照规定进行公布、公示的，由县级以上地方人民政府物业管理主管部门责令限期改正；逾期不改正的，处一万元以上三万元以下罚款。</t>
    </r>
  </si>
  <si>
    <t xml:space="preserve">原物业服务企业拒不退出该物业管理区域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八十二条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
    原物业服务企业拒不退出该物业管理区域的，由县级以上地方人民政府物业管理主管部门责令限期改正；逾期不改正的，处五万元以上二十万元以下罚款，并予以通报，两年内不得承接新的物业服务项目。</t>
    </r>
  </si>
  <si>
    <r>
      <rPr>
        <sz val="9"/>
        <rFont val="Noto Sans"/>
        <family val="2"/>
      </rPr>
      <t xml:space="preserve">买受人未交存首期住宅专项维修资金，开发建设单位将房屋交付买受人的或者开发建设单位未按规定分摊维修、更新和改造费用的处罚（含</t>
    </r>
    <r>
      <rPr>
        <sz val="9"/>
        <rFont val="宋体"/>
        <family val="0"/>
        <charset val="134"/>
      </rPr>
      <t xml:space="preserve">2</t>
    </r>
    <r>
      <rPr>
        <sz val="9"/>
        <rFont val="Noto Sans"/>
        <family val="2"/>
      </rPr>
      <t xml:space="preserve">个子项）</t>
    </r>
  </si>
  <si>
    <r>
      <rPr>
        <sz val="8"/>
        <rFont val="宋体"/>
        <family val="0"/>
        <charset val="134"/>
      </rPr>
      <t xml:space="preserve">1.</t>
    </r>
    <r>
      <rPr>
        <sz val="8"/>
        <rFont val="Noto Sans"/>
        <family val="2"/>
      </rPr>
      <t xml:space="preserve">未按规定交存首期住宅专项维修资金的，开发建设单位或者公有住房售房单位将房屋交付购买人的处罚</t>
    </r>
  </si>
  <si>
    <r>
      <rPr>
        <sz val="9"/>
        <rFont val="Noto Sans"/>
        <family val="2"/>
      </rPr>
      <t xml:space="preserve">    《住宅专项维修资金管理办法》（</t>
    </r>
    <r>
      <rPr>
        <sz val="9"/>
        <rFont val="宋体"/>
        <family val="0"/>
        <charset val="134"/>
      </rPr>
      <t xml:space="preserve">2007</t>
    </r>
    <r>
      <rPr>
        <sz val="9"/>
        <rFont val="Noto Sans"/>
        <family val="2"/>
      </rPr>
      <t xml:space="preserve">年建设部、财政部令</t>
    </r>
    <r>
      <rPr>
        <sz val="9"/>
        <rFont val="宋体"/>
        <family val="0"/>
        <charset val="134"/>
      </rPr>
      <t xml:space="preserve">165</t>
    </r>
    <r>
      <rPr>
        <sz val="9"/>
        <rFont val="Noto Sans"/>
        <family val="2"/>
      </rPr>
      <t xml:space="preserve">号）
　　第三十六条　开发建设单位违反本办法第十三条规定将房屋交付买受人的，由县级以上地方人民政府建设（房地产）主管部门责令限期改正；逾期不改正的，处以</t>
    </r>
    <r>
      <rPr>
        <sz val="9"/>
        <rFont val="宋体"/>
        <family val="0"/>
        <charset val="134"/>
      </rPr>
      <t xml:space="preserve">3</t>
    </r>
    <r>
      <rPr>
        <sz val="9"/>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9"/>
        <rFont val="宋体"/>
        <family val="0"/>
        <charset val="134"/>
      </rPr>
      <t xml:space="preserve">1</t>
    </r>
    <r>
      <rPr>
        <sz val="9"/>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t>
    </r>
  </si>
  <si>
    <r>
      <rPr>
        <sz val="8"/>
        <rFont val="宋体"/>
        <family val="0"/>
        <charset val="134"/>
      </rPr>
      <t xml:space="preserve">2.</t>
    </r>
    <r>
      <rPr>
        <sz val="8"/>
        <rFont val="Noto Sans"/>
        <family val="2"/>
      </rPr>
      <t xml:space="preserve">住宅共用部位、共用设施设备维修和更新、改造，涉及尚未售出的商品住宅、非住宅或者公有住房的，开发建设单位或者公有住房单位没有按照尚未售出商品住宅或者公有住房的建筑面积，分摊维修和更新、改造费用的处罚</t>
    </r>
  </si>
  <si>
    <t xml:space="preserve">挪用专项维修资金的处罚</t>
  </si>
  <si>
    <r>
      <rPr>
        <sz val="9"/>
        <rFont val="宋体"/>
        <family val="0"/>
        <charset val="134"/>
      </rPr>
      <t xml:space="preserve">    1.</t>
    </r>
    <r>
      <rPr>
        <sz val="9"/>
        <rFont val="Noto Sans"/>
        <family val="2"/>
      </rPr>
      <t xml:space="preserve">《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六十条  违反本条例的规定，挪用专项维修资金的，由县级以上地方人民政府房地产行政主管部门追回挪用的专项维修资金，给予警告，没收违法所得，可以并处挪用数额</t>
    </r>
    <r>
      <rPr>
        <sz val="9"/>
        <rFont val="宋体"/>
        <family val="0"/>
        <charset val="134"/>
      </rPr>
      <t xml:space="preserve">2</t>
    </r>
    <r>
      <rPr>
        <sz val="9"/>
        <rFont val="Noto Sans"/>
        <family val="2"/>
      </rPr>
      <t xml:space="preserve">倍以下的罚款；构成犯罪的，依法追究直接负责的主管人员和其他直接责任人员的刑事责任。
    </t>
    </r>
    <r>
      <rPr>
        <sz val="9"/>
        <rFont val="宋体"/>
        <family val="0"/>
        <charset val="134"/>
      </rPr>
      <t xml:space="preserve">2.</t>
    </r>
    <r>
      <rPr>
        <sz val="9"/>
        <rFont val="Noto Sans"/>
        <family val="2"/>
      </rPr>
      <t xml:space="preserve">《住宅专项维修资金管理办法》（</t>
    </r>
    <r>
      <rPr>
        <sz val="9"/>
        <rFont val="宋体"/>
        <family val="0"/>
        <charset val="134"/>
      </rPr>
      <t xml:space="preserve">2007</t>
    </r>
    <r>
      <rPr>
        <sz val="9"/>
        <rFont val="Noto Sans"/>
        <family val="2"/>
      </rPr>
      <t xml:space="preserve">年建设部、财政部令第</t>
    </r>
    <r>
      <rPr>
        <sz val="9"/>
        <rFont val="宋体"/>
        <family val="0"/>
        <charset val="134"/>
      </rPr>
      <t xml:space="preserve">165</t>
    </r>
    <r>
      <rPr>
        <sz val="9"/>
        <rFont val="Noto Sans"/>
        <family val="2"/>
      </rPr>
      <t xml:space="preserve">号）
    第三十七条  违反本办法规定，挪用住宅专项维修资金的，由县级以上地方人民政府建设</t>
    </r>
    <r>
      <rPr>
        <sz val="9"/>
        <rFont val="宋体"/>
        <family val="0"/>
        <charset val="134"/>
      </rPr>
      <t xml:space="preserve">(</t>
    </r>
    <r>
      <rPr>
        <sz val="9"/>
        <rFont val="Noto Sans"/>
        <family val="2"/>
      </rPr>
      <t xml:space="preserve">房地产</t>
    </r>
    <r>
      <rPr>
        <sz val="9"/>
        <rFont val="宋体"/>
        <family val="0"/>
        <charset val="134"/>
      </rPr>
      <t xml:space="preserve">)</t>
    </r>
    <r>
      <rPr>
        <sz val="9"/>
        <rFont val="Noto Sans"/>
        <family val="2"/>
      </rPr>
      <t xml:space="preserve">主管部门追回挪用的住宅专项维修资金，没收违法所得，可以并处挪用金额</t>
    </r>
    <r>
      <rPr>
        <sz val="9"/>
        <rFont val="宋体"/>
        <family val="0"/>
        <charset val="134"/>
      </rPr>
      <t xml:space="preserve">2</t>
    </r>
    <r>
      <rPr>
        <sz val="9"/>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t>
    </r>
  </si>
  <si>
    <t xml:space="preserve">房地产管理股（县房屋安全鉴定委员会办公室）</t>
  </si>
  <si>
    <r>
      <rPr>
        <sz val="9"/>
        <rFont val="Noto Sans"/>
        <family val="2"/>
      </rPr>
      <t xml:space="preserve">违反规定出租房屋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出租属于违法建筑的房屋的处罚</t>
    </r>
  </si>
  <si>
    <r>
      <rPr>
        <sz val="9"/>
        <rFont val="Noto Sans"/>
        <family val="2"/>
      </rPr>
      <t xml:space="preserve">    《商品房屋租赁管理办法》（</t>
    </r>
    <r>
      <rPr>
        <sz val="9"/>
        <rFont val="宋体"/>
        <family val="0"/>
        <charset val="134"/>
      </rPr>
      <t xml:space="preserve">2010</t>
    </r>
    <r>
      <rPr>
        <sz val="9"/>
        <rFont val="Noto Sans"/>
        <family val="2"/>
      </rPr>
      <t xml:space="preserve">年住房和城乡建设部令第</t>
    </r>
    <r>
      <rPr>
        <sz val="9"/>
        <rFont val="宋体"/>
        <family val="0"/>
        <charset val="134"/>
      </rPr>
      <t xml:space="preserve">6</t>
    </r>
    <r>
      <rPr>
        <sz val="9"/>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
    第六条  有下列情形之一的房屋不得出租：
    （一）属于违法建筑的；
    （二）不符合安全、防灾等工程建设强制性标准的；
    （三）违反规定改变房屋使用性质的；
    （四）法律、法规规定禁止出租的其他情形。</t>
    </r>
  </si>
  <si>
    <r>
      <rPr>
        <sz val="9"/>
        <rFont val="宋体"/>
        <family val="0"/>
        <charset val="134"/>
      </rPr>
      <t xml:space="preserve">2.</t>
    </r>
    <r>
      <rPr>
        <sz val="9"/>
        <rFont val="Noto Sans"/>
        <family val="2"/>
      </rPr>
      <t xml:space="preserve">出租不符合安全、防灾等工程建设强制性标准的房屋的处罚</t>
    </r>
  </si>
  <si>
    <r>
      <rPr>
        <sz val="9"/>
        <rFont val="宋体"/>
        <family val="0"/>
        <charset val="134"/>
      </rPr>
      <t xml:space="preserve">3.</t>
    </r>
    <r>
      <rPr>
        <sz val="9"/>
        <rFont val="Noto Sans"/>
        <family val="2"/>
      </rPr>
      <t xml:space="preserve">出租违反规定改变房屋使用性质的房屋的处罚</t>
    </r>
  </si>
  <si>
    <r>
      <rPr>
        <sz val="9"/>
        <rFont val="Noto Sans"/>
        <family val="2"/>
      </rPr>
      <t xml:space="preserve">出租不符合条件的房屋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出租住房人均租住建筑面积低于当地人民政府规定的最低标准的处罚</t>
    </r>
  </si>
  <si>
    <r>
      <rPr>
        <sz val="9"/>
        <rFont val="Noto Sans"/>
        <family val="2"/>
      </rPr>
      <t xml:space="preserve">    《商品房屋租赁管理办法》（</t>
    </r>
    <r>
      <rPr>
        <sz val="9"/>
        <rFont val="宋体"/>
        <family val="0"/>
        <charset val="134"/>
      </rPr>
      <t xml:space="preserve">2010</t>
    </r>
    <r>
      <rPr>
        <sz val="9"/>
        <rFont val="Noto Sans"/>
        <family val="2"/>
      </rPr>
      <t xml:space="preserve">年住房和城乡建设部令第</t>
    </r>
    <r>
      <rPr>
        <sz val="9"/>
        <rFont val="宋体"/>
        <family val="0"/>
        <charset val="134"/>
      </rPr>
      <t xml:space="preserve">6</t>
    </r>
    <r>
      <rPr>
        <sz val="9"/>
        <rFont val="Noto Sans"/>
        <family val="2"/>
      </rPr>
      <t xml:space="preserve">号）
    第二十二条  违反本办法第八条规定的，由直辖市、市、县人民政府建设（房地产）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t>
    </r>
  </si>
  <si>
    <r>
      <rPr>
        <sz val="9"/>
        <rFont val="宋体"/>
        <family val="0"/>
        <charset val="134"/>
      </rPr>
      <t xml:space="preserve">2.</t>
    </r>
    <r>
      <rPr>
        <sz val="9"/>
        <rFont val="Noto Sans"/>
        <family val="2"/>
      </rPr>
      <t xml:space="preserve">出租厨房、卫生间、阳台和地下储藏室供人员居住的处罚</t>
    </r>
  </si>
  <si>
    <r>
      <rPr>
        <sz val="9"/>
        <rFont val="Noto Sans"/>
        <family val="2"/>
      </rPr>
      <t xml:space="preserve">房屋租赁当事人未按规定到租赁房屋所在地建设（房地产）主管部门办理房屋租赁登记备案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房屋租赁当事人未按规定到租赁房屋所在地建设（房地产）主管部门办理房屋租赁登记备案的处罚</t>
    </r>
  </si>
  <si>
    <r>
      <rPr>
        <sz val="9"/>
        <rFont val="Noto Sans"/>
        <family val="2"/>
      </rPr>
      <t xml:space="preserve">    《商品房屋租赁管理办法》（</t>
    </r>
    <r>
      <rPr>
        <sz val="9"/>
        <rFont val="宋体"/>
        <family val="0"/>
        <charset val="134"/>
      </rPr>
      <t xml:space="preserve">2010</t>
    </r>
    <r>
      <rPr>
        <sz val="9"/>
        <rFont val="Noto Sans"/>
        <family val="2"/>
      </rPr>
      <t xml:space="preserve">年住房和城乡建设部令第</t>
    </r>
    <r>
      <rPr>
        <sz val="9"/>
        <rFont val="宋体"/>
        <family val="0"/>
        <charset val="134"/>
      </rPr>
      <t xml:space="preserve">6</t>
    </r>
    <r>
      <rPr>
        <sz val="9"/>
        <rFont val="Noto Sans"/>
        <family val="2"/>
      </rPr>
      <t xml:space="preserve">号）
    第二十三条  违反本办法第十四条第一款、第十九条规定的，由直辖市、市、县人民政府建设（房地产）主管部门责令限期改正；个人逾期不改正的，处以一千元以下罚款；单位逾期不改正的，处以一千元以上一万元以下罚款。
    第十四条第一款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t>
    </r>
  </si>
  <si>
    <r>
      <rPr>
        <sz val="9"/>
        <rFont val="宋体"/>
        <family val="0"/>
        <charset val="134"/>
      </rPr>
      <t xml:space="preserve">2.</t>
    </r>
    <r>
      <rPr>
        <sz val="9"/>
        <rFont val="Noto Sans"/>
        <family val="2"/>
      </rPr>
      <t xml:space="preserve">房屋租赁登记备案内容发生变化、续租或者租赁终止的，当事人未到原租赁登记备案的部门办理房屋租赁登记备案的变更、延续或者注销手续的处罚</t>
    </r>
  </si>
  <si>
    <r>
      <rPr>
        <sz val="9"/>
        <rFont val="Noto Sans"/>
        <family val="2"/>
      </rPr>
      <t xml:space="preserve">房地产经纪机构及人员存在房地产经纪人员以个人名义承接房地产经纪业务和收取费用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房地产经纪人员以个人名义承接房地产经纪业务和收取费用的处罚</t>
    </r>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
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三条  违反本办法，有下列行为之一的，由县级以上地方人民政府建设（房地产）主管部门责令限期改正，记入信用档案；对房地产经纪人员处以</t>
    </r>
    <r>
      <rPr>
        <sz val="9"/>
        <rFont val="宋体"/>
        <family val="0"/>
        <charset val="134"/>
      </rPr>
      <t xml:space="preserve">1</t>
    </r>
    <r>
      <rPr>
        <sz val="9"/>
        <rFont val="Noto Sans"/>
        <family val="2"/>
      </rPr>
      <t xml:space="preserve">万元罚款；对房地产经纪机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9"/>
        <rFont val="宋体"/>
        <family val="0"/>
        <charset val="134"/>
      </rPr>
      <t xml:space="preserve">2.</t>
    </r>
    <r>
      <rPr>
        <sz val="9"/>
        <rFont val="Noto Sans"/>
        <family val="2"/>
      </rPr>
      <t xml:space="preserve">房地产经纪机构提供代办贷款、代办房地产登记等其他服务，未向委托人说明服务内容、收费标准等情况，并未经委托人同意的处罚</t>
    </r>
  </si>
  <si>
    <r>
      <rPr>
        <sz val="9"/>
        <rFont val="宋体"/>
        <family val="0"/>
        <charset val="134"/>
      </rPr>
      <t xml:space="preserve">3.</t>
    </r>
    <r>
      <rPr>
        <sz val="9"/>
        <rFont val="Noto Sans"/>
        <family val="2"/>
      </rPr>
      <t xml:space="preserve">房地产经纪服务合同未由从事该业务的一名房地产经纪人或者两名房地产经纪人协理签名的处罚</t>
    </r>
  </si>
  <si>
    <r>
      <rPr>
        <sz val="9"/>
        <rFont val="宋体"/>
        <family val="0"/>
        <charset val="134"/>
      </rPr>
      <t xml:space="preserve">4.</t>
    </r>
    <r>
      <rPr>
        <sz val="9"/>
        <rFont val="Noto Sans"/>
        <family val="2"/>
      </rPr>
      <t xml:space="preserve">房地产经纪机构签订房地产经纪服务合同前，不向交易当事人说明和书面告知规定事项的处罚</t>
    </r>
  </si>
  <si>
    <r>
      <rPr>
        <sz val="9"/>
        <rFont val="宋体"/>
        <family val="0"/>
        <charset val="134"/>
      </rPr>
      <t xml:space="preserve">5.</t>
    </r>
    <r>
      <rPr>
        <sz val="9"/>
        <rFont val="Noto Sans"/>
        <family val="2"/>
      </rPr>
      <t xml:space="preserve">房地产经纪机构未按照规定如实记录业务情况或者保存房地产经纪服务合同的处罚</t>
    </r>
  </si>
  <si>
    <r>
      <rPr>
        <sz val="9"/>
        <rFont val="Noto Sans"/>
        <family val="2"/>
      </rPr>
      <t xml:space="preserve">房地产经纪机构和房地产经纪人员存在以隐瞒、欺诈、胁迫、贿赂等不正当手段招揽业务，诱骗消费者交易或者强制交易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以隐瞒、欺诈、胁迫、贿赂等不正当手段招揽业务，诱骗消费者交易或者强制交易的处罚</t>
    </r>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七条  违反本办法第二十五条第（三）项、第（四）项、第（五）项、第（六）项、第（七）项、第（八）项、第（九）项、第（十）项的，由县级以上地方人民政府建设（房地产）主管部门责令限期改正，记入信用档案；对房地产经纪人员处以</t>
    </r>
    <r>
      <rPr>
        <sz val="9"/>
        <rFont val="宋体"/>
        <family val="0"/>
        <charset val="134"/>
      </rPr>
      <t xml:space="preserve">1</t>
    </r>
    <r>
      <rPr>
        <sz val="9"/>
        <rFont val="Noto Sans"/>
        <family val="2"/>
      </rPr>
      <t xml:space="preserve">万元罚款；对房地产经纪机构，取消网上签约资格，处以</t>
    </r>
    <r>
      <rPr>
        <sz val="9"/>
        <rFont val="宋体"/>
        <family val="0"/>
        <charset val="134"/>
      </rPr>
      <t xml:space="preserve">3</t>
    </r>
    <r>
      <rPr>
        <sz val="9"/>
        <rFont val="Noto Sans"/>
        <family val="2"/>
      </rPr>
      <t xml:space="preserve">万元罚款。
    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r>
      <rPr>
        <sz val="9"/>
        <rFont val="宋体"/>
        <family val="0"/>
        <charset val="134"/>
      </rPr>
      <t xml:space="preserve">2.</t>
    </r>
    <r>
      <rPr>
        <sz val="9"/>
        <rFont val="Noto Sans"/>
        <family val="2"/>
      </rPr>
      <t xml:space="preserve">泄露或者不当使用委托人的个人信息或者商业秘密，谋取不正当利益的处罚</t>
    </r>
  </si>
  <si>
    <r>
      <rPr>
        <sz val="9"/>
        <rFont val="宋体"/>
        <family val="0"/>
        <charset val="134"/>
      </rPr>
      <t xml:space="preserve">3.</t>
    </r>
    <r>
      <rPr>
        <sz val="9"/>
        <rFont val="Noto Sans"/>
        <family val="2"/>
      </rPr>
      <t xml:space="preserve">为交易当事人规避房屋交易税费等非法目的，就同一房屋签订不同交易价款的合同提供便利的处罚</t>
    </r>
  </si>
  <si>
    <r>
      <rPr>
        <sz val="9"/>
        <rFont val="宋体"/>
        <family val="0"/>
        <charset val="134"/>
      </rPr>
      <t xml:space="preserve">4.</t>
    </r>
    <r>
      <rPr>
        <sz val="9"/>
        <rFont val="Noto Sans"/>
        <family val="2"/>
      </rPr>
      <t xml:space="preserve">改变房屋内部结构分割出租的处罚</t>
    </r>
  </si>
  <si>
    <r>
      <rPr>
        <sz val="6"/>
        <rFont val="Noto Sans"/>
        <family val="2"/>
      </rPr>
      <t xml:space="preserve">根据德政〔</t>
    </r>
    <r>
      <rPr>
        <sz val="6"/>
        <rFont val="宋体"/>
        <family val="0"/>
        <charset val="134"/>
      </rPr>
      <t xml:space="preserve">2022</t>
    </r>
    <r>
      <rPr>
        <sz val="6"/>
        <rFont val="Noto Sans"/>
        <family val="2"/>
      </rPr>
      <t xml:space="preserve">〕</t>
    </r>
    <r>
      <rPr>
        <sz val="6"/>
        <rFont val="宋体"/>
        <family val="0"/>
        <charset val="134"/>
      </rPr>
      <t xml:space="preserve">66</t>
    </r>
    <r>
      <rPr>
        <sz val="6"/>
        <rFont val="Noto Sans"/>
        <family val="2"/>
      </rPr>
      <t xml:space="preserve">号规定，赋予乡镇行使行政处罚权及相应的行政检查、行政强制措施。</t>
    </r>
  </si>
  <si>
    <r>
      <rPr>
        <sz val="9"/>
        <rFont val="宋体"/>
        <family val="0"/>
        <charset val="134"/>
      </rPr>
      <t xml:space="preserve">5.</t>
    </r>
    <r>
      <rPr>
        <sz val="9"/>
        <rFont val="Noto Sans"/>
        <family val="2"/>
      </rPr>
      <t xml:space="preserve">侵占、挪用房地产交易资金的处罚</t>
    </r>
  </si>
  <si>
    <r>
      <rPr>
        <sz val="9"/>
        <rFont val="宋体"/>
        <family val="0"/>
        <charset val="134"/>
      </rPr>
      <t xml:space="preserve">6.</t>
    </r>
    <r>
      <rPr>
        <sz val="9"/>
        <rFont val="Noto Sans"/>
        <family val="2"/>
      </rPr>
      <t xml:space="preserve">承购、承租自己提供经纪服务的房屋的处罚</t>
    </r>
  </si>
  <si>
    <r>
      <rPr>
        <sz val="9"/>
        <rFont val="宋体"/>
        <family val="0"/>
        <charset val="134"/>
      </rPr>
      <t xml:space="preserve">7.</t>
    </r>
    <r>
      <rPr>
        <sz val="9"/>
        <rFont val="Noto Sans"/>
        <family val="2"/>
      </rPr>
      <t xml:space="preserve">为不符合交易条件的保障性住房和禁止交易的房屋提供经纪服务的处罚</t>
    </r>
  </si>
  <si>
    <t xml:space="preserve">房地产机构擅自对外发布房源信息的处罚</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五条  违反本办法第二十二条，房地产经纪机构擅自对外发布房源信息的，由县级以上地方人民政府建设（房地产）主管部门责令限期改正，记入信用档案，取消网上签约资格，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房地产经纪机构擅自划转客户交易结算资金的处罚</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六条  违反本办法第二十四条，房地产经纪机构擅自划转客户交易结算资金的，由县级以上地方人民政府建设（房地产）主管部门责令限期改正，取消网上签约资格，处以</t>
    </r>
    <r>
      <rPr>
        <sz val="9"/>
        <rFont val="宋体"/>
        <family val="0"/>
        <charset val="134"/>
      </rPr>
      <t xml:space="preserve">3</t>
    </r>
    <r>
      <rPr>
        <sz val="9"/>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房地产估价机构违规设立分支机构的或者设立分支机构不备案的处罚</t>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t>
    </r>
    <r>
      <rPr>
        <sz val="9"/>
        <rFont val="宋体"/>
        <family val="0"/>
        <charset val="134"/>
      </rPr>
      <t xml:space="preserve">)
    </t>
    </r>
    <r>
      <rPr>
        <sz val="9"/>
        <rFont val="Noto Sans"/>
        <family val="2"/>
      </rPr>
      <t xml:space="preserve">第四十九条  有下列行为之一的，由县级以上地方人民政府房地产主管部门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第二十条第一款  一级资质房地产估价机构可以按照本办法第二十一条的规定设立分支机构。二、三级资质房地产估价机构不得设立分支机构。
    第二十一条  分支机构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名称采用“房地产估价机构名称</t>
    </r>
    <r>
      <rPr>
        <sz val="9"/>
        <rFont val="宋体"/>
        <family val="0"/>
        <charset val="134"/>
      </rPr>
      <t xml:space="preserve">+</t>
    </r>
    <r>
      <rPr>
        <sz val="9"/>
        <rFont val="Noto Sans"/>
        <family val="2"/>
      </rPr>
      <t xml:space="preserve">分支机构所在地行政区划名</t>
    </r>
    <r>
      <rPr>
        <sz val="9"/>
        <rFont val="宋体"/>
        <family val="0"/>
        <charset val="134"/>
      </rPr>
      <t xml:space="preserve">+</t>
    </r>
    <r>
      <rPr>
        <sz val="9"/>
        <rFont val="Noto Sans"/>
        <family val="2"/>
      </rPr>
      <t xml:space="preserve">分公司</t>
    </r>
    <r>
      <rPr>
        <sz val="9"/>
        <rFont val="宋体"/>
        <family val="0"/>
        <charset val="134"/>
      </rPr>
      <t xml:space="preserve">(</t>
    </r>
    <r>
      <rPr>
        <sz val="9"/>
        <rFont val="Noto Sans"/>
        <family val="2"/>
      </rPr>
      <t xml:space="preserve">分所</t>
    </r>
    <r>
      <rPr>
        <sz val="9"/>
        <rFont val="宋体"/>
        <family val="0"/>
        <charset val="134"/>
      </rPr>
      <t xml:space="preserve">)”</t>
    </r>
    <r>
      <rPr>
        <sz val="9"/>
        <rFont val="Noto Sans"/>
        <family val="2"/>
      </rPr>
      <t xml:space="preserve">的形式</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分支机构负责人应当是注册后从事房地产估价工作</t>
    </r>
    <r>
      <rPr>
        <sz val="9"/>
        <rFont val="宋体"/>
        <family val="0"/>
        <charset val="134"/>
      </rPr>
      <t xml:space="preserve">3</t>
    </r>
    <r>
      <rPr>
        <sz val="9"/>
        <rFont val="Noto Sans"/>
        <family val="2"/>
      </rPr>
      <t xml:space="preserve">年以上并无不良执业记录的专职注册房地产估价师</t>
    </r>
    <r>
      <rPr>
        <sz val="9"/>
        <rFont val="宋体"/>
        <family val="0"/>
        <charset val="134"/>
      </rPr>
      <t xml:space="preserve">;
   </t>
    </r>
    <r>
      <rPr>
        <sz val="9"/>
        <rFont val="Noto Sans"/>
        <family val="2"/>
      </rPr>
      <t xml:space="preserve">（三</t>
    </r>
    <r>
      <rPr>
        <sz val="9"/>
        <rFont val="宋体"/>
        <family val="0"/>
        <charset val="134"/>
      </rPr>
      <t xml:space="preserve">) </t>
    </r>
    <r>
      <rPr>
        <sz val="9"/>
        <rFont val="Noto Sans"/>
        <family val="2"/>
      </rPr>
      <t xml:space="preserve">分支机构所在地有</t>
    </r>
    <r>
      <rPr>
        <sz val="9"/>
        <rFont val="宋体"/>
        <family val="0"/>
        <charset val="134"/>
      </rPr>
      <t xml:space="preserve">3</t>
    </r>
    <r>
      <rPr>
        <sz val="9"/>
        <rFont val="Noto Sans"/>
        <family val="2"/>
      </rPr>
      <t xml:space="preserve">名以上专职注册房地产估价师</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固定的经营服务场所</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  新设立的分支机构，应当自领取分支机构营业执照之日起</t>
    </r>
    <r>
      <rPr>
        <sz val="9"/>
        <rFont val="宋体"/>
        <family val="0"/>
        <charset val="134"/>
      </rPr>
      <t xml:space="preserve">30</t>
    </r>
    <r>
      <rPr>
        <sz val="9"/>
        <rFont val="Noto Sans"/>
        <family val="2"/>
      </rPr>
      <t xml:space="preserve">日内，到分支机构工商注册所在地的省、自治区人民政府住房城乡建设主管部门、直辖市人民政府房地产主管部门备案。</t>
    </r>
  </si>
  <si>
    <t xml:space="preserve">房地产估价机构违规承揽转让估价业务以及违规出具估价报告的处罚</t>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十条  有下列行为之一的，由县级以上地方人民政府房地产主管部门给予警告，责令限期改正；逾期未改正的，可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9"/>
        <rFont val="宋体"/>
        <family val="0"/>
        <charset val="134"/>
      </rPr>
      <t xml:space="preserve">2</t>
    </r>
    <r>
      <rPr>
        <sz val="9"/>
        <rFont val="Noto Sans"/>
        <family val="2"/>
      </rPr>
      <t xml:space="preserve">名专职注册房地产估价师签字。</t>
    </r>
  </si>
  <si>
    <t xml:space="preserve">房地产估价机构及其估价人员应当回避未回避的处罚</t>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十一条  违反本办法第二十七条规定，房地产估价机构及其估价人员应当回避未回避的，由县级以上地方人民政府房地产主管部门给予警告，责令限期改正，并可处</t>
    </r>
    <r>
      <rPr>
        <sz val="9"/>
        <rFont val="宋体"/>
        <family val="0"/>
        <charset val="134"/>
      </rPr>
      <t xml:space="preserve">1</t>
    </r>
    <r>
      <rPr>
        <sz val="9"/>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r>
      <rPr>
        <sz val="9"/>
        <rFont val="宋体"/>
        <family val="0"/>
        <charset val="134"/>
      </rPr>
      <t xml:space="preserve">
</t>
    </r>
    <r>
      <rPr>
        <sz val="9"/>
        <rFont val="Noto Sans"/>
        <family val="2"/>
      </rPr>
      <t xml:space="preserve">房地产估价机构涂改、倒卖、出租、出借或者以其他形式非法转让资质证书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涂改、倒卖、出租、出借或者以其他形式非法转让资质证书的处罚</t>
    </r>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十三条  房地产估价机构有本办法第三十三条行为之一的，由县级以上地方人民政府房地产主管部门给予警告，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三条  房地产估价机构不得有下列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倒卖、出租、出借或者以其他形式非法转让资质证书</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越资质等级业务范围承接房地产估价业务</t>
    </r>
    <r>
      <rPr>
        <sz val="9"/>
        <rFont val="宋体"/>
        <family val="0"/>
        <charset val="134"/>
      </rPr>
      <t xml:space="preserve">;
</t>
    </r>
    <r>
      <rPr>
        <sz val="9"/>
        <rFont val="Noto Sans"/>
        <family val="2"/>
      </rPr>
      <t xml:space="preserve">　　</t>
    </r>
  </si>
  <si>
    <r>
      <rPr>
        <sz val="9"/>
        <rFont val="宋体"/>
        <family val="0"/>
        <charset val="134"/>
      </rPr>
      <t xml:space="preserve">
</t>
    </r>
    <r>
      <rPr>
        <sz val="9"/>
        <rFont val="Noto Sans"/>
        <family val="2"/>
      </rPr>
      <t xml:space="preserve">房地产管理股（县房屋安全鉴定委员会办公室）
政策法规股</t>
    </r>
  </si>
  <si>
    <r>
      <rPr>
        <sz val="9"/>
        <rFont val="宋体"/>
        <family val="0"/>
        <charset val="134"/>
      </rPr>
      <t xml:space="preserve">2.</t>
    </r>
    <r>
      <rPr>
        <sz val="9"/>
        <rFont val="Noto Sans"/>
        <family val="2"/>
      </rPr>
      <t xml:space="preserve">超越资质等级业务范围承接房地产估价业务的处罚</t>
    </r>
  </si>
  <si>
    <r>
      <rPr>
        <sz val="9"/>
        <rFont val="宋体"/>
        <family val="0"/>
        <charset val="134"/>
      </rPr>
      <t xml:space="preserve">3.</t>
    </r>
    <r>
      <rPr>
        <sz val="9"/>
        <rFont val="Noto Sans"/>
        <family val="2"/>
      </rPr>
      <t xml:space="preserve">进行不正当竞争的处罚</t>
    </r>
  </si>
  <si>
    <r>
      <rPr>
        <sz val="9"/>
        <rFont val="宋体"/>
        <family val="0"/>
        <charset val="134"/>
      </rPr>
      <t xml:space="preserve">4.</t>
    </r>
    <r>
      <rPr>
        <sz val="9"/>
        <rFont val="Noto Sans"/>
        <family val="2"/>
      </rPr>
      <t xml:space="preserve">违反房地产估价规范和标准的处罚</t>
    </r>
  </si>
  <si>
    <r>
      <rPr>
        <sz val="9"/>
        <rFont val="宋体"/>
        <family val="0"/>
        <charset val="134"/>
      </rPr>
      <t xml:space="preserve">5.</t>
    </r>
    <r>
      <rPr>
        <sz val="9"/>
        <rFont val="Noto Sans"/>
        <family val="2"/>
      </rPr>
      <t xml:space="preserve">出具有虚假记载、误导性陈述或者重大遗漏估价报告的处罚</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以迎合高估或者低估要求、给予回扣、恶意压低收费等方式进行不正当竞争</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房地产估价规范和标准</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出具有虚假记载、误导性陈述或者重大遗漏的估价报告</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设立分支机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经委托人书面同意，擅自转让受托的估价业务</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法律、法规禁止的其他行为。</t>
    </r>
  </si>
  <si>
    <r>
      <rPr>
        <sz val="9"/>
        <rFont val="宋体"/>
        <family val="0"/>
        <charset val="134"/>
      </rPr>
      <t xml:space="preserve">6.</t>
    </r>
    <r>
      <rPr>
        <sz val="9"/>
        <rFont val="Noto Sans"/>
        <family val="2"/>
      </rPr>
      <t xml:space="preserve">擅自设立分支机构的处罚</t>
    </r>
  </si>
  <si>
    <r>
      <rPr>
        <sz val="9"/>
        <rFont val="宋体"/>
        <family val="0"/>
        <charset val="134"/>
      </rPr>
      <t xml:space="preserve">7.</t>
    </r>
    <r>
      <rPr>
        <sz val="9"/>
        <rFont val="Noto Sans"/>
        <family val="2"/>
      </rPr>
      <t xml:space="preserve">未经委托人书面同意，擅自转让受托估价业务的处罚</t>
    </r>
  </si>
  <si>
    <t xml:space="preserve">房地产价格评估机构或者房地产估价师出具虚假或者有重大差错的评估报告的处罚</t>
  </si>
  <si>
    <r>
      <rPr>
        <sz val="9"/>
        <rFont val="Noto Sans"/>
        <family val="2"/>
      </rPr>
      <t xml:space="preserve">    《国有土地上房屋征收与补偿条例》（国务院令第</t>
    </r>
    <r>
      <rPr>
        <sz val="9"/>
        <rFont val="宋体"/>
        <family val="0"/>
        <charset val="134"/>
      </rPr>
      <t xml:space="preserve">590</t>
    </r>
    <r>
      <rPr>
        <sz val="9"/>
        <rFont val="Noto Sans"/>
        <family val="2"/>
      </rPr>
      <t xml:space="preserve">号）
    第三十四条  房地产价格评估机构或者房地产估价师出具虚假或者有重大差错的评估报告的，由发证机关责令限期改正，给予警告，对房地产价格评估机构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房地产估价师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并记入信用档案；情节严重的，吊销资质证书、注册证书；造成损失的，依法承担赔偿责任；构成犯罪的，依法追究刑事责任。</t>
    </r>
  </si>
  <si>
    <t xml:space="preserve">隐瞒情况或者提供虚假材料申请房地产估价师注册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三条  隐瞒情况或者提供虚假材料申请房地产估价师注册的，建设（房地产）主管部门不予受理，在</t>
    </r>
    <r>
      <rPr>
        <sz val="9"/>
        <rFont val="宋体"/>
        <family val="0"/>
        <charset val="134"/>
      </rPr>
      <t xml:space="preserve">1</t>
    </r>
    <r>
      <rPr>
        <sz val="9"/>
        <rFont val="Noto Sans"/>
        <family val="2"/>
      </rPr>
      <t xml:space="preserve">年内不得再次申请房地产估价师注册。</t>
    </r>
  </si>
  <si>
    <t xml:space="preserve">以欺骗、贿赂等不正当手段取得注册房地产估价师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五条  以欺骗、贿赂等不正当手段取得注册证书的，由国务院建设主管部门撤销其注册，</t>
    </r>
    <r>
      <rPr>
        <sz val="9"/>
        <rFont val="宋体"/>
        <family val="0"/>
        <charset val="134"/>
      </rPr>
      <t xml:space="preserve">3</t>
    </r>
    <r>
      <rPr>
        <sz val="9"/>
        <rFont val="Noto Sans"/>
        <family val="2"/>
      </rPr>
      <t xml:space="preserve">年内不得再次申请注册，并由县级以上地方人民政府建设（房地产）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t>
    </r>
  </si>
  <si>
    <t xml:space="preserve">未经注册，擅自以注册房地产估价师名义从事房地产估价活动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六条  对未经注册，擅自以注册房地产估价师名义从事房地产估价活动的，所签署的估价报告无效，由县级以上地方人民政府建设（房地产）主管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t>
    </r>
  </si>
  <si>
    <t xml:space="preserve">未办理变更注册仍执业，逾期不改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七条  违反本规定，未办理变更注册仍执业的，由县级以上地方人民政府建设（房地产）主管部门责令限期改正；逾期不改正的，可处</t>
    </r>
    <r>
      <rPr>
        <sz val="9"/>
        <rFont val="宋体"/>
        <family val="0"/>
        <charset val="134"/>
      </rPr>
      <t xml:space="preserve">5000</t>
    </r>
    <r>
      <rPr>
        <sz val="9"/>
        <rFont val="Noto Sans"/>
        <family val="2"/>
      </rPr>
      <t xml:space="preserve">元以下的罚款。</t>
    </r>
  </si>
  <si>
    <r>
      <rPr>
        <sz val="9"/>
        <rFont val="Noto Sans"/>
        <family val="2"/>
      </rPr>
      <t xml:space="preserve">注册房地产估价师不履行注册房地产估价师义务以及违规从业行为的处罚（含</t>
    </r>
    <r>
      <rPr>
        <sz val="9"/>
        <rFont val="宋体"/>
        <family val="0"/>
        <charset val="134"/>
      </rPr>
      <t xml:space="preserve">11</t>
    </r>
    <r>
      <rPr>
        <sz val="9"/>
        <rFont val="Noto Sans"/>
        <family val="2"/>
      </rPr>
      <t xml:space="preserve">个子项）</t>
    </r>
  </si>
  <si>
    <r>
      <rPr>
        <sz val="9"/>
        <rFont val="宋体"/>
        <family val="0"/>
        <charset val="134"/>
      </rPr>
      <t xml:space="preserve">1.</t>
    </r>
    <r>
      <rPr>
        <sz val="9"/>
        <rFont val="Noto Sans"/>
        <family val="2"/>
      </rPr>
      <t xml:space="preserve">不履行注册房地产估价师义务的处罚</t>
    </r>
  </si>
  <si>
    <r>
      <rPr>
        <sz val="9"/>
        <rFont val="宋体"/>
        <family val="0"/>
        <charset val="134"/>
      </rPr>
      <t xml:space="preserve">    
    </t>
    </r>
    <r>
      <rPr>
        <sz val="9"/>
        <rFont val="Noto Sans"/>
        <family val="2"/>
      </rPr>
      <t xml:space="preserve">《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八条  注册房地产估价师有本办法第二十六条行为之一的，由县级以上地方人民政府建设（房地产）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t>
    </r>
    <r>
      <rPr>
        <b val="true"/>
        <sz val="9"/>
        <rFont val="Noto Sans"/>
        <family val="2"/>
      </rPr>
      <t xml:space="preserve">　</t>
    </r>
    <r>
      <rPr>
        <sz val="9"/>
        <rFont val="Noto Sans"/>
        <family val="2"/>
      </rPr>
      <t xml:space="preserve"> （五）在估价报告中隐瞒或者歪曲事实；
　 （六）允许他人以自己的名义从事房地产估价业务；
　 （七）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r>
      <rPr>
        <sz val="9"/>
        <rFont val="宋体"/>
        <family val="0"/>
        <charset val="134"/>
      </rPr>
      <t xml:space="preserve">2.</t>
    </r>
    <r>
      <rPr>
        <sz val="9"/>
        <rFont val="Noto Sans"/>
        <family val="2"/>
      </rPr>
      <t xml:space="preserve">索贿受贿或者谋取合同外利益的处罚</t>
    </r>
  </si>
  <si>
    <r>
      <rPr>
        <sz val="9"/>
        <rFont val="宋体"/>
        <family val="0"/>
        <charset val="134"/>
      </rPr>
      <t xml:space="preserve">3.</t>
    </r>
    <r>
      <rPr>
        <sz val="9"/>
        <rFont val="Noto Sans"/>
        <family val="2"/>
      </rPr>
      <t xml:space="preserve">实施商业贿赂的处罚</t>
    </r>
  </si>
  <si>
    <r>
      <rPr>
        <sz val="9"/>
        <rFont val="宋体"/>
        <family val="0"/>
        <charset val="134"/>
      </rPr>
      <t xml:space="preserve">4.</t>
    </r>
    <r>
      <rPr>
        <sz val="9"/>
        <rFont val="Noto Sans"/>
        <family val="2"/>
      </rPr>
      <t xml:space="preserve">签署有虚假记载、误导性陈述或者重大遗漏的估价报告的处罚</t>
    </r>
  </si>
  <si>
    <r>
      <rPr>
        <sz val="9"/>
        <rFont val="宋体"/>
        <family val="0"/>
        <charset val="134"/>
      </rPr>
      <t xml:space="preserve">5.</t>
    </r>
    <r>
      <rPr>
        <sz val="9"/>
        <rFont val="Noto Sans"/>
        <family val="2"/>
      </rPr>
      <t xml:space="preserve">在估价报告中隐瞒或者歪曲事实的处罚</t>
    </r>
  </si>
  <si>
    <r>
      <rPr>
        <sz val="9"/>
        <rFont val="宋体"/>
        <family val="0"/>
        <charset val="134"/>
      </rPr>
      <t xml:space="preserve">6.</t>
    </r>
    <r>
      <rPr>
        <sz val="9"/>
        <rFont val="Noto Sans"/>
        <family val="2"/>
      </rPr>
      <t xml:space="preserve">允许他人以自己的名义从事房地产估价业务的处罚</t>
    </r>
  </si>
  <si>
    <r>
      <rPr>
        <sz val="9"/>
        <rFont val="宋体"/>
        <family val="0"/>
        <charset val="134"/>
      </rPr>
      <t xml:space="preserve">7.</t>
    </r>
    <r>
      <rPr>
        <sz val="9"/>
        <rFont val="Noto Sans"/>
        <family val="2"/>
      </rPr>
      <t xml:space="preserve">同时在两个或者两个以上机构执业的处罚</t>
    </r>
  </si>
  <si>
    <r>
      <rPr>
        <sz val="9"/>
        <rFont val="宋体"/>
        <family val="0"/>
        <charset val="134"/>
      </rPr>
      <t xml:space="preserve">8.</t>
    </r>
    <r>
      <rPr>
        <sz val="9"/>
        <rFont val="Noto Sans"/>
        <family val="2"/>
      </rPr>
      <t xml:space="preserve">以个人名义承揽房地产估价业务的处罚</t>
    </r>
  </si>
  <si>
    <r>
      <rPr>
        <sz val="9"/>
        <rFont val="宋体"/>
        <family val="0"/>
        <charset val="134"/>
      </rPr>
      <t xml:space="preserve">9.</t>
    </r>
    <r>
      <rPr>
        <sz val="9"/>
        <rFont val="Noto Sans"/>
        <family val="2"/>
      </rPr>
      <t xml:space="preserve">涂改、出租、出借或者以其他形式非法转让注册证书的处罚</t>
    </r>
  </si>
  <si>
    <r>
      <rPr>
        <sz val="9"/>
        <rFont val="宋体"/>
        <family val="0"/>
        <charset val="134"/>
      </rPr>
      <t xml:space="preserve">10.</t>
    </r>
    <r>
      <rPr>
        <sz val="9"/>
        <rFont val="Noto Sans"/>
        <family val="2"/>
      </rPr>
      <t xml:space="preserve">超出聘用单位业务范围从事房地产估价活动的处罚</t>
    </r>
  </si>
  <si>
    <r>
      <rPr>
        <sz val="9"/>
        <rFont val="宋体"/>
        <family val="0"/>
        <charset val="134"/>
      </rPr>
      <t xml:space="preserve">11.</t>
    </r>
    <r>
      <rPr>
        <sz val="9"/>
        <rFont val="Noto Sans"/>
        <family val="2"/>
      </rPr>
      <t xml:space="preserve">严重损害他人利益名誉的行为的处罚</t>
    </r>
  </si>
  <si>
    <t xml:space="preserve">注册房地产估价师或者聘用单位未按照要求提供房地产估价师信用档案信息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九条  违反本办法规定，注册房地产估价师或者聘用单位未按照要求提供房地产估价师信用档案信息的，由县级以上地方人民政府建设（房地产）主管部门责令限期改正；逾期未改正的，可以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不具备规定条件从事白蚁防治业务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第六条  设立白蚁防治单位，应当具备以下条件：
   （一）有自己的名称和组织机构；
   （二）有固定的办公地点及场所；
   （三）有生物、药物检测和建筑工程等专业的专职技术人员。
    第十三条  违反本规定第六条的规定，从事白蚁防治业务的，由房屋所在地的县级以上地方人民政府房地产行政主管部门责令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未按照房屋白蚁防治的施工技术规范和操作程序进行防治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四条  白蚁防治单位违反本规定第九条规定的，由房屋所在地的县级以上人民政府房地产行政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白蚁防治单位使用不合格药物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五条  白蚁防治单位违反本规定第十条的规定，使用不合格药物的，由房屋所在地的县级以上人民政府房地产行政主管部门责令限期改正，并处以</t>
    </r>
    <r>
      <rPr>
        <sz val="9"/>
        <rFont val="宋体"/>
        <family val="0"/>
        <charset val="134"/>
      </rPr>
      <t xml:space="preserve">3</t>
    </r>
    <r>
      <rPr>
        <sz val="9"/>
        <rFont val="Noto Sans"/>
        <family val="2"/>
      </rPr>
      <t xml:space="preserve">万元的罚款。
    第十条  城市房屋白蚁防治应当使用经国家有关部门批准生产的药剂。白蚁防治单位应当建立药剂进出领料制度。药剂必须专仓储存、专人管理。</t>
    </r>
  </si>
  <si>
    <t xml:space="preserve">房地产开发企业未向购房人出具白蚁预防合同或者其他实施房屋白蚁预防的证明文件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六条  房地产开发企业违反本规定第十一条第一款的规定，由房屋所在地的县级以上地方人民政府房地产行政主管部门责令限期改正，并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
    建设单位未按照本规定进行白蚁预防的，由房屋所在地的县级以上地方人民政府房地产行政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不配合白蚁防治单位进行灭治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七条  房屋所有人、使用人或者房屋管理单位违反本规定第十二条规定的，房屋所在地的县级以上地方人民政府房地产行政主管部门，可以对责任人处以</t>
    </r>
    <r>
      <rPr>
        <sz val="9"/>
        <rFont val="宋体"/>
        <family val="0"/>
        <charset val="134"/>
      </rPr>
      <t xml:space="preserve">1000</t>
    </r>
    <r>
      <rPr>
        <sz val="9"/>
        <rFont val="Noto Sans"/>
        <family val="2"/>
      </rPr>
      <t xml:space="preserve">元的罚款。
    第十二条  原有房屋和超过白蚁预防包治期限的房屋发生蚁害的，房屋所有人、使用人或者房屋管理单位应当委托白蚁防治单位进行灭治。</t>
    </r>
  </si>
  <si>
    <r>
      <rPr>
        <sz val="9"/>
        <rFont val="Noto Sans"/>
        <family val="2"/>
      </rPr>
      <t xml:space="preserve">房产测绘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不执行国家标准、规范和规定的处罚</t>
    </r>
  </si>
  <si>
    <r>
      <rPr>
        <sz val="9"/>
        <rFont val="Noto Sans"/>
        <family val="2"/>
      </rPr>
      <t xml:space="preserve">    《房产测绘管理办法》（</t>
    </r>
    <r>
      <rPr>
        <sz val="9"/>
        <rFont val="宋体"/>
        <family val="0"/>
        <charset val="134"/>
      </rPr>
      <t xml:space="preserve">2000</t>
    </r>
    <r>
      <rPr>
        <sz val="9"/>
        <rFont val="Noto Sans"/>
        <family val="2"/>
      </rPr>
      <t xml:space="preserve">年建设部、国家测绘局令第</t>
    </r>
    <r>
      <rPr>
        <sz val="9"/>
        <rFont val="宋体"/>
        <family val="0"/>
        <charset val="134"/>
      </rPr>
      <t xml:space="preserve">83</t>
    </r>
    <r>
      <rPr>
        <sz val="9"/>
        <rFont val="Noto Sans"/>
        <family val="2"/>
      </rPr>
      <t xml:space="preserve">号）
    第二十一条第一项  房产测绘单位有下列情形之一的，由县级以上人民政府房地产行政主管部门给予警告并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r>
      <rPr>
        <sz val="9"/>
        <rFont val="宋体"/>
        <family val="0"/>
        <charset val="134"/>
      </rPr>
      <t xml:space="preserve">2.</t>
    </r>
    <r>
      <rPr>
        <sz val="9"/>
        <rFont val="Noto Sans"/>
        <family val="2"/>
      </rPr>
      <t xml:space="preserve">弄虚作假、欺骗房屋权利人的处罚</t>
    </r>
  </si>
  <si>
    <r>
      <rPr>
        <sz val="9"/>
        <rFont val="宋体"/>
        <family val="0"/>
        <charset val="134"/>
      </rPr>
      <t xml:space="preserve">3.</t>
    </r>
    <r>
      <rPr>
        <sz val="9"/>
        <rFont val="Noto Sans"/>
        <family val="2"/>
      </rPr>
      <t xml:space="preserve">测算失误，造成重大损失的处罚</t>
    </r>
  </si>
  <si>
    <r>
      <rPr>
        <sz val="9"/>
        <rFont val="Noto Sans"/>
        <family val="2"/>
      </rPr>
      <t xml:space="preserve">施工总承包单位未按规定开设或者使用农民工工资专用账户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施工总承包单位未按规定开设或者使用农民工工资专用账户的处罚</t>
    </r>
  </si>
  <si>
    <r>
      <rPr>
        <sz val="9"/>
        <rFont val="Noto Sans"/>
        <family val="2"/>
      </rPr>
      <t xml:space="preserve">    《保障农民工工资支付条例》（国务院令第</t>
    </r>
    <r>
      <rPr>
        <sz val="9"/>
        <rFont val="宋体"/>
        <family val="0"/>
        <charset val="134"/>
      </rPr>
      <t xml:space="preserve">724</t>
    </r>
    <r>
      <rPr>
        <sz val="9"/>
        <rFont val="Noto Sans"/>
        <family val="2"/>
      </rPr>
      <t xml:space="preserve">号）
    第五十五条　有下列情形之一的，由人力资源社会保障行政部门、相关行业工程建设主管部门按照职责责令限期改正；逾期不改正的，责令项目停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r>
      <rPr>
        <sz val="9"/>
        <rFont val="宋体"/>
        <family val="0"/>
        <charset val="134"/>
      </rPr>
      <t xml:space="preserve">2.</t>
    </r>
    <r>
      <rPr>
        <sz val="9"/>
        <rFont val="Noto Sans"/>
        <family val="2"/>
      </rPr>
      <t xml:space="preserve">施工总承包单位未按规定存储工资保证金或者未提供金融机构保函的处罚</t>
    </r>
  </si>
  <si>
    <r>
      <rPr>
        <sz val="9"/>
        <rFont val="宋体"/>
        <family val="0"/>
        <charset val="134"/>
      </rPr>
      <t xml:space="preserve">3.</t>
    </r>
    <r>
      <rPr>
        <sz val="9"/>
        <rFont val="Noto Sans"/>
        <family val="2"/>
      </rPr>
      <t xml:space="preserve">施工总承包单位、分包单位未实行劳动用工实名制管理的处罚</t>
    </r>
  </si>
  <si>
    <t xml:space="preserve">建设单位未依法提供工程款支付担保的处罚</t>
  </si>
  <si>
    <r>
      <rPr>
        <sz val="9"/>
        <rFont val="Noto Sans"/>
        <family val="2"/>
      </rPr>
      <t xml:space="preserve"> 《保障农民工工资支付条例》（国务院令第</t>
    </r>
    <r>
      <rPr>
        <sz val="9"/>
        <rFont val="宋体"/>
        <family val="0"/>
        <charset val="134"/>
      </rPr>
      <t xml:space="preserve">724</t>
    </r>
    <r>
      <rPr>
        <sz val="9"/>
        <rFont val="Noto Sans"/>
        <family val="2"/>
      </rPr>
      <t xml:space="preserve">号）
    第五十七条　有下列情形之一的，由人力资源社会保障行政部门、相关行业工程建设主管部门按照职责责令限期改正；逾期不改正的，责令项目停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一）建设单位未依法提供工程款支付担保；   </t>
    </r>
  </si>
  <si>
    <t xml:space="preserve">建设单位或者施工总承包单位拒不提供或者无法提供工程施工合同、农民工工资专用账户有关资料的处罚</t>
  </si>
  <si>
    <r>
      <rPr>
        <sz val="9"/>
        <rFont val="Noto Sans"/>
        <family val="2"/>
      </rPr>
      <t xml:space="preserve"> 《保障农民工工资支付条例》（国务院令第</t>
    </r>
    <r>
      <rPr>
        <sz val="9"/>
        <rFont val="宋体"/>
        <family val="0"/>
        <charset val="134"/>
      </rPr>
      <t xml:space="preserve">724</t>
    </r>
    <r>
      <rPr>
        <sz val="9"/>
        <rFont val="Noto Sans"/>
        <family val="2"/>
      </rPr>
      <t xml:space="preserve">号）
    第五十七条　有下列情形之一的，由人力资源社会保障行政部门、相关行业工程建设主管部门按照职责责令限期改正；逾期不改正的，责令项目停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三）建设单位或者施工总承包单位拒不提供或者无法提供工程施工合同、农民工工资专用账户有关资料。</t>
    </r>
  </si>
  <si>
    <r>
      <rPr>
        <sz val="9"/>
        <rFont val="Noto Sans"/>
        <family val="2"/>
      </rPr>
      <t xml:space="preserve">装修时擅自变动建筑原设计立面、色彩、外观格式以及建设单位未委托统一设计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建设单位未委托设计单位对外挂物和构筑物进行统一设计的处罚</t>
    </r>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9"/>
        <rFont val="宋体"/>
        <family val="0"/>
        <charset val="134"/>
      </rPr>
      <t xml:space="preserve">2.</t>
    </r>
    <r>
      <rPr>
        <sz val="9"/>
        <rFont val="Noto Sans"/>
        <family val="2"/>
      </rPr>
      <t xml:space="preserve">房屋建筑使用者在装修时擅自变动建筑原设计立面、色彩、外观格式的处罚</t>
    </r>
  </si>
  <si>
    <t xml:space="preserve">施工图设计文件修改未依法报原审批部门批准，擅自用于施工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四十五条  违反本条例第九条规定，施工图设计文件修改未报原审批部门批准，擅自用于施工的，责令改正，处以二十万元以上五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9"/>
        <rFont val="Noto Sans"/>
        <family val="2"/>
      </rPr>
      <t xml:space="preserve">建设单位对勘察、设计、施工、工程监理等单位提出不符合安全生产法律、法规和强制性标准规定的要求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建设单位对勘察、设计、施工、工程监理等单位提出不符合安全生产法律、法规和强制性标准规定的要求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第六十八条第一款　本条例规定的行政处罚，由建设行政主管部门或者其他有关部门依照法定职权决定。
</t>
    </r>
  </si>
  <si>
    <r>
      <rPr>
        <sz val="9"/>
        <rFont val="宋体"/>
        <family val="0"/>
        <charset val="134"/>
      </rPr>
      <t xml:space="preserve">2.</t>
    </r>
    <r>
      <rPr>
        <sz val="9"/>
        <rFont val="Noto Sans"/>
        <family val="2"/>
      </rPr>
      <t xml:space="preserve">建设单位要求施工单位压缩合同约定的工期的处罚</t>
    </r>
  </si>
  <si>
    <r>
      <rPr>
        <sz val="9"/>
        <rFont val="宋体"/>
        <family val="0"/>
        <charset val="134"/>
      </rPr>
      <t xml:space="preserve">3.</t>
    </r>
    <r>
      <rPr>
        <sz val="9"/>
        <rFont val="Noto Sans"/>
        <family val="2"/>
      </rPr>
      <t xml:space="preserve">建设单位将拆除工程发包给不具有相应资质等级的施工单位的处罚</t>
    </r>
  </si>
  <si>
    <t xml:space="preserve">勘察单位因提供的勘察成果不真实、不准确，设计单位因设计不合理导致生产安全事故发生的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人民政府令</t>
    </r>
    <r>
      <rPr>
        <sz val="9"/>
        <rFont val="宋体"/>
        <family val="0"/>
        <charset val="134"/>
      </rPr>
      <t xml:space="preserve">106</t>
    </r>
    <r>
      <rPr>
        <sz val="9"/>
        <rFont val="Noto Sans"/>
        <family val="2"/>
      </rPr>
      <t xml:space="preserve">号）
    第三十六条　 违反本办法第十三条、第十四条规定，勘察单位因提供的勘察成果不真实、不准确，设计单位因设计不合理导致生产安全事故发生的，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三条　本办法规定的行政处罚，由县级以上人民政府建设、交通、水利等有关主管部门依照法定职权决定。</t>
    </r>
  </si>
  <si>
    <r>
      <rPr>
        <sz val="9"/>
        <rFont val="Noto Sans"/>
        <family val="2"/>
      </rPr>
      <t xml:space="preserve">涉及主体或者承重结构的违法装修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涉及建筑主体或者承重结构变动的装修工程，没有设计方案擅自施工的处罚</t>
    </r>
  </si>
  <si>
    <r>
      <rPr>
        <sz val="9"/>
        <rFont val="宋体"/>
        <family val="0"/>
        <charset val="134"/>
      </rPr>
      <t xml:space="preserve">    1.</t>
    </r>
    <r>
      <rPr>
        <sz val="9"/>
        <rFont val="Noto Sans"/>
        <family val="2"/>
      </rPr>
      <t xml:space="preserve">《建筑法》
　　第七十条　违反本法规定，涉及建筑主体或者承重结构变动的装修工程擅自施工的，责令改正，处以罚款；造成损失的，承担赔偿责任；构成犯罪的，依法追究刑事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9"/>
        <rFont val="宋体"/>
        <family val="0"/>
        <charset val="134"/>
      </rPr>
      <t xml:space="preserve">2.</t>
    </r>
    <r>
      <rPr>
        <sz val="9"/>
        <rFont val="Noto Sans"/>
        <family val="2"/>
      </rPr>
      <t xml:space="preserve">房屋建筑使用者在装修过程中擅自变动房屋建筑主体和承重结构的处罚</t>
    </r>
  </si>
  <si>
    <t xml:space="preserve">建设工程勘察、设计单位将所承揽的建设工程勘察、设计转包的处罚</t>
  </si>
  <si>
    <r>
      <rPr>
        <sz val="9"/>
        <rFont val="宋体"/>
        <family val="0"/>
        <charset val="134"/>
      </rPr>
      <t xml:space="preserve">    1.</t>
    </r>
    <r>
      <rPr>
        <sz val="9"/>
        <rFont val="Noto Sans"/>
        <family val="2"/>
      </rPr>
      <t xml:space="preserve">《建筑法》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t>
    </r>
    <r>
      <rPr>
        <sz val="9"/>
        <rFont val="宋体"/>
        <family val="0"/>
        <charset val="134"/>
      </rPr>
      <t xml:space="preserve">2.</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三十九条  违反本条例规定，建设工程勘察、设计单位将所承揽的建设工程勘察、设计转包的，责令改正，没收违法所得，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r>
      <rPr>
        <sz val="9"/>
        <rFont val="Noto Sans"/>
        <family val="2"/>
      </rPr>
      <t xml:space="preserve">％以下的罚款，可以责令停业整顿，降低资质等级；情节严重的，吊销资质证书。
    </t>
    </r>
    <r>
      <rPr>
        <sz val="9"/>
        <rFont val="宋体"/>
        <family val="0"/>
        <charset val="134"/>
      </rPr>
      <t xml:space="preserve">3.</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
    （二）转包工程勘察、设计、施工的。
    </t>
    </r>
    <r>
      <rPr>
        <sz val="9"/>
        <rFont val="宋体"/>
        <family val="0"/>
        <charset val="134"/>
      </rPr>
      <t xml:space="preserve">4.</t>
    </r>
    <r>
      <rPr>
        <sz val="9"/>
        <rFont val="Noto Sans"/>
        <family val="2"/>
      </rPr>
      <t xml:space="preserve">《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十九条 建设工程勘察、设计企业申请晋升资质等级、转为正式等级或者申请增加其他工程勘察、工程设计资质，在申请之日前一年内有下列行为之一的，建设行政主管部门不予批准：
    （二）将承接的勘察、设计业务转包或者违法分包的。</t>
    </r>
  </si>
  <si>
    <t xml:space="preserve">建筑业管理股（消防与化工工程监管协调股） 政策法规股</t>
  </si>
  <si>
    <t xml:space="preserve">勘察、设计、施工、工程监理单位允许其他单位或者个人以本单位名义承揽工程的处罚</t>
  </si>
  <si>
    <r>
      <rPr>
        <sz val="9"/>
        <rFont val="宋体"/>
        <family val="0"/>
        <charset val="134"/>
      </rPr>
      <t xml:space="preserve">    1.</t>
    </r>
    <r>
      <rPr>
        <sz val="9"/>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9"/>
        <rFont val="宋体"/>
        <family val="0"/>
        <charset val="134"/>
      </rPr>
      <t xml:space="preserve">2.</t>
    </r>
    <r>
      <rPr>
        <sz val="9"/>
        <rFont val="Noto Sans"/>
        <family val="2"/>
      </rPr>
      <t xml:space="preserve">《福建省招投标条例》（</t>
    </r>
    <r>
      <rPr>
        <sz val="9"/>
        <rFont val="宋体"/>
        <family val="0"/>
        <charset val="134"/>
      </rPr>
      <t xml:space="preserve">2006</t>
    </r>
    <r>
      <rPr>
        <sz val="9"/>
        <rFont val="Noto Sans"/>
        <family val="2"/>
      </rPr>
      <t xml:space="preserve">年福建省十届人大第</t>
    </r>
    <r>
      <rPr>
        <sz val="9"/>
        <rFont val="宋体"/>
        <family val="0"/>
        <charset val="134"/>
      </rPr>
      <t xml:space="preserve">24</t>
    </r>
    <r>
      <rPr>
        <sz val="9"/>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9"/>
        <rFont val="宋体"/>
        <family val="0"/>
        <charset val="134"/>
      </rPr>
      <t xml:space="preserve">3.</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
    </t>
    </r>
    <r>
      <rPr>
        <sz val="9"/>
        <rFont val="宋体"/>
        <family val="0"/>
        <charset val="134"/>
      </rPr>
      <t xml:space="preserve">4.</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t>
    </r>
    <r>
      <rPr>
        <sz val="9"/>
        <rFont val="宋体"/>
        <family val="0"/>
        <charset val="134"/>
      </rPr>
      <t xml:space="preserve">5.</t>
    </r>
    <r>
      <rPr>
        <sz val="9"/>
        <rFont val="Noto Sans"/>
        <family val="2"/>
      </rPr>
      <t xml:space="preserve">《房屋建筑和市政基础设施工程施工分包管理办法》（</t>
    </r>
    <r>
      <rPr>
        <sz val="9"/>
        <rFont val="宋体"/>
        <family val="0"/>
        <charset val="134"/>
      </rPr>
      <t xml:space="preserve">2004</t>
    </r>
    <r>
      <rPr>
        <sz val="9"/>
        <rFont val="Noto Sans"/>
        <family val="2"/>
      </rPr>
      <t xml:space="preserve">年建设部令第</t>
    </r>
    <r>
      <rPr>
        <sz val="9"/>
        <rFont val="宋体"/>
        <family val="0"/>
        <charset val="134"/>
      </rPr>
      <t xml:space="preserve">124</t>
    </r>
    <r>
      <rPr>
        <sz val="9"/>
        <rFont val="Noto Sans"/>
        <family val="2"/>
      </rPr>
      <t xml:space="preserve">号）
    第十八条  违反本办法规定，转包、违法分包或者允许他人以本企业名义承揽工程的，按照《建筑法》、《招标投标法》和《建设工程质量管理条例》的规定予以处罚；对于接受转包、违法分包和用他人名义承揽工程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未取得勘察、设计、施工、工程监理单位以及各类中介组织企业资质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取得资质承揽工程的处罚</t>
    </r>
  </si>
  <si>
    <r>
      <rPr>
        <sz val="8"/>
        <rFont val="宋体"/>
        <family val="0"/>
        <charset val="134"/>
      </rPr>
      <t xml:space="preserve">    1.</t>
    </r>
    <r>
      <rPr>
        <sz val="8"/>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8"/>
        <rFont val="宋体"/>
        <family val="0"/>
        <charset val="134"/>
      </rPr>
      <t xml:space="preserve">2.</t>
    </r>
    <r>
      <rPr>
        <sz val="8"/>
        <rFont val="Noto Sans"/>
        <family val="2"/>
      </rPr>
      <t xml:space="preserve">《建设工程质量管理条例》（国务院令第</t>
    </r>
    <r>
      <rPr>
        <sz val="8"/>
        <rFont val="宋体"/>
        <family val="0"/>
        <charset val="134"/>
      </rPr>
      <t xml:space="preserve">279</t>
    </r>
    <r>
      <rPr>
        <sz val="8"/>
        <rFont val="Noto Sans"/>
        <family val="2"/>
      </rPr>
      <t xml:space="preserve">号， 国务院令第</t>
    </r>
    <r>
      <rPr>
        <sz val="8"/>
        <rFont val="宋体"/>
        <family val="0"/>
        <charset val="134"/>
      </rPr>
      <t xml:space="preserve">687</t>
    </r>
    <r>
      <rPr>
        <sz val="8"/>
        <rFont val="Noto Sans"/>
        <family val="2"/>
      </rPr>
      <t xml:space="preserve">号、第</t>
    </r>
    <r>
      <rPr>
        <sz val="8"/>
        <rFont val="宋体"/>
        <family val="0"/>
        <charset val="134"/>
      </rPr>
      <t xml:space="preserve">714</t>
    </r>
    <r>
      <rPr>
        <sz val="8"/>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8"/>
        <rFont val="宋体"/>
        <family val="0"/>
        <charset val="134"/>
      </rPr>
      <t xml:space="preserve">3.</t>
    </r>
    <r>
      <rPr>
        <sz val="8"/>
        <rFont val="Noto Sans"/>
        <family val="2"/>
      </rPr>
      <t xml:space="preserve">《建设工程勘察设计管理条例》（国务院令第</t>
    </r>
    <r>
      <rPr>
        <sz val="8"/>
        <rFont val="宋体"/>
        <family val="0"/>
        <charset val="134"/>
      </rPr>
      <t xml:space="preserve">293</t>
    </r>
    <r>
      <rPr>
        <sz val="8"/>
        <rFont val="Noto Sans"/>
        <family val="2"/>
      </rPr>
      <t xml:space="preserve">号，国务院令第</t>
    </r>
    <r>
      <rPr>
        <sz val="8"/>
        <rFont val="宋体"/>
        <family val="0"/>
        <charset val="134"/>
      </rPr>
      <t xml:space="preserve">662</t>
    </r>
    <r>
      <rPr>
        <sz val="8"/>
        <rFont val="Noto Sans"/>
        <family val="2"/>
      </rPr>
      <t xml:space="preserve">号、</t>
    </r>
    <r>
      <rPr>
        <sz val="8"/>
        <rFont val="宋体"/>
        <family val="0"/>
        <charset val="134"/>
      </rPr>
      <t xml:space="preserve">687</t>
    </r>
    <r>
      <rPr>
        <sz val="8"/>
        <rFont val="Noto Sans"/>
        <family val="2"/>
      </rPr>
      <t xml:space="preserve">号修订）
    第三十五条第一款  违反本条例第八条规定的，责令停止违法行为，处合同约定的勘察费、设计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可以责令停业整顿，降低资质等级；情节严重的，吊销资质证书。
    </t>
    </r>
    <r>
      <rPr>
        <sz val="8"/>
        <rFont val="宋体"/>
        <family val="0"/>
        <charset val="134"/>
      </rPr>
      <t xml:space="preserve">4.</t>
    </r>
    <r>
      <rPr>
        <sz val="8"/>
        <rFont val="Noto Sans"/>
        <family val="2"/>
      </rPr>
      <t xml:space="preserve">《村庄和集镇规划建设管理条例》（国务院令第</t>
    </r>
    <r>
      <rPr>
        <sz val="8"/>
        <rFont val="宋体"/>
        <family val="0"/>
        <charset val="134"/>
      </rPr>
      <t xml:space="preserve">116</t>
    </r>
    <r>
      <rPr>
        <sz val="8"/>
        <rFont val="Noto Sans"/>
        <family val="2"/>
      </rPr>
      <t xml:space="preserve">号）
    第三十八条  有下列行为之一的，由县级人民政府建设行政主管部门责令停止设计或者施工、限期改正，并可处以罚款：
    （一）未取得设计资质证书，承担建筑跨度、跨径和高度超出规定范围的工程以及</t>
    </r>
    <r>
      <rPr>
        <sz val="8"/>
        <rFont val="宋体"/>
        <family val="0"/>
        <charset val="134"/>
      </rPr>
      <t xml:space="preserve">2</t>
    </r>
    <r>
      <rPr>
        <sz val="8"/>
        <rFont val="Noto Sans"/>
        <family val="2"/>
      </rPr>
      <t xml:space="preserve">层以上住宅的设计任务或者未按设计资质证书规定的经营范围，承担设计任务的；
    （二）未取得施工资质等级证书或者资质审查证书或者未按规定的经营范围，承担施工任务的；
    （三）不按有关技术规定施工或者使用不符合工程质量要求的建筑材料和建筑构件的；
    （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t>
    </r>
    <r>
      <rPr>
        <sz val="8"/>
        <rFont val="宋体"/>
        <family val="0"/>
        <charset val="134"/>
      </rPr>
      <t xml:space="preserve">5.</t>
    </r>
    <r>
      <rPr>
        <sz val="8"/>
        <rFont val="Noto Sans"/>
        <family val="2"/>
      </rPr>
      <t xml:space="preserve">《福建省建筑市场管理条例》（</t>
    </r>
    <r>
      <rPr>
        <sz val="8"/>
        <rFont val="宋体"/>
        <family val="0"/>
        <charset val="134"/>
      </rPr>
      <t xml:space="preserve">2002</t>
    </r>
    <r>
      <rPr>
        <sz val="8"/>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8"/>
        <rFont val="宋体"/>
        <family val="0"/>
        <charset val="134"/>
      </rPr>
      <t xml:space="preserve">6.</t>
    </r>
    <r>
      <rPr>
        <sz val="8"/>
        <rFont val="Noto Sans"/>
        <family val="2"/>
      </rPr>
      <t xml:space="preserve">《工程监理企业资质管理规定》（</t>
    </r>
    <r>
      <rPr>
        <sz val="8"/>
        <rFont val="宋体"/>
        <family val="0"/>
        <charset val="134"/>
      </rPr>
      <t xml:space="preserve">2007</t>
    </r>
    <r>
      <rPr>
        <sz val="8"/>
        <rFont val="Noto Sans"/>
        <family val="2"/>
      </rPr>
      <t xml:space="preserve">年建设部令第</t>
    </r>
    <r>
      <rPr>
        <sz val="8"/>
        <rFont val="宋体"/>
        <family val="0"/>
        <charset val="134"/>
      </rPr>
      <t xml:space="preserve">158</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二十八条  以欺骗、贿赂等不正当手段取得工程监理企业资质证书的，由县级以上地方人民政府建设主管部门或者有关部门给予警告，并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申请人</t>
    </r>
    <r>
      <rPr>
        <sz val="8"/>
        <rFont val="宋体"/>
        <family val="0"/>
        <charset val="134"/>
      </rPr>
      <t xml:space="preserve">3</t>
    </r>
    <r>
      <rPr>
        <sz val="8"/>
        <rFont val="Noto Sans"/>
        <family val="2"/>
      </rPr>
      <t xml:space="preserve">年内不得再次申请工程监理企业资质。
    第三十三条  以欺骗手段取得《工程监理企业资质证书》承揽工程的，吊销资质证书，处合同约定的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
    </t>
    </r>
    <r>
      <rPr>
        <sz val="8"/>
        <rFont val="宋体"/>
        <family val="0"/>
        <charset val="134"/>
      </rPr>
      <t xml:space="preserve">7.</t>
    </r>
    <r>
      <rPr>
        <sz val="8"/>
        <rFont val="Noto Sans"/>
        <family val="2"/>
      </rPr>
      <t xml:space="preserve">《工程造价咨询企业管理办法》（</t>
    </r>
    <r>
      <rPr>
        <sz val="8"/>
        <rFont val="宋体"/>
        <family val="0"/>
        <charset val="134"/>
      </rPr>
      <t xml:space="preserve">2006</t>
    </r>
    <r>
      <rPr>
        <sz val="8"/>
        <rFont val="Noto Sans"/>
        <family val="2"/>
      </rPr>
      <t xml:space="preserve">年建设部令第</t>
    </r>
    <r>
      <rPr>
        <sz val="8"/>
        <rFont val="宋体"/>
        <family val="0"/>
        <charset val="134"/>
      </rPr>
      <t xml:space="preserve">149 </t>
    </r>
    <r>
      <rPr>
        <sz val="8"/>
        <rFont val="Noto Sans"/>
        <family val="2"/>
      </rPr>
      <t xml:space="preserve">号，</t>
    </r>
    <r>
      <rPr>
        <sz val="8"/>
        <rFont val="宋体"/>
        <family val="0"/>
        <charset val="134"/>
      </rPr>
      <t xml:space="preserve">2020</t>
    </r>
    <r>
      <rPr>
        <sz val="8"/>
        <rFont val="Noto Sans"/>
        <family val="2"/>
      </rPr>
      <t xml:space="preserve">年住房和城乡建设部令第</t>
    </r>
    <r>
      <rPr>
        <sz val="8"/>
        <rFont val="宋体"/>
        <family val="0"/>
        <charset val="134"/>
      </rPr>
      <t xml:space="preserve">50</t>
    </r>
    <r>
      <rPr>
        <sz val="8"/>
        <rFont val="Noto Sans"/>
        <family val="2"/>
      </rPr>
      <t xml:space="preserve">号修改）
    第三十八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t>
    </r>
    <r>
      <rPr>
        <sz val="8"/>
        <rFont val="宋体"/>
        <family val="0"/>
        <charset val="134"/>
      </rPr>
      <t xml:space="preserve">8.</t>
    </r>
    <r>
      <rPr>
        <sz val="8"/>
        <rFont val="Noto Sans"/>
        <family val="2"/>
      </rPr>
      <t xml:space="preserve">《建筑业企业资质管理规定》（</t>
    </r>
    <r>
      <rPr>
        <sz val="8"/>
        <rFont val="宋体"/>
        <family val="0"/>
        <charset val="134"/>
      </rPr>
      <t xml:space="preserve">2015</t>
    </r>
    <r>
      <rPr>
        <sz val="8"/>
        <rFont val="Noto Sans"/>
        <family val="2"/>
      </rPr>
      <t xml:space="preserve">年住房和城乡建设部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8"/>
        <rFont val="宋体"/>
        <family val="0"/>
        <charset val="134"/>
      </rPr>
      <t xml:space="preserve">3</t>
    </r>
    <r>
      <rPr>
        <sz val="8"/>
        <rFont val="Noto Sans"/>
        <family val="2"/>
      </rPr>
      <t xml:space="preserve">万元的罚款；申请企业</t>
    </r>
    <r>
      <rPr>
        <sz val="8"/>
        <rFont val="宋体"/>
        <family val="0"/>
        <charset val="134"/>
      </rPr>
      <t xml:space="preserve">3</t>
    </r>
    <r>
      <rPr>
        <sz val="8"/>
        <rFont val="Noto Sans"/>
        <family val="2"/>
      </rPr>
      <t xml:space="preserve">年内不得再次申请建筑业企业资质。</t>
    </r>
  </si>
  <si>
    <r>
      <rPr>
        <sz val="9"/>
        <rFont val="宋体"/>
        <family val="0"/>
        <charset val="134"/>
      </rPr>
      <t xml:space="preserve">2.</t>
    </r>
    <r>
      <rPr>
        <sz val="9"/>
        <rFont val="Noto Sans"/>
        <family val="2"/>
      </rPr>
      <t xml:space="preserve">超越资质等级承揽业务的处罚</t>
    </r>
  </si>
  <si>
    <r>
      <rPr>
        <sz val="9"/>
        <rFont val="宋体"/>
        <family val="0"/>
        <charset val="134"/>
      </rPr>
      <t xml:space="preserve">3.</t>
    </r>
    <r>
      <rPr>
        <sz val="9"/>
        <rFont val="Noto Sans"/>
        <family val="2"/>
      </rPr>
      <t xml:space="preserve">以贿赂、欺骗等手段取得资质的处罚</t>
    </r>
  </si>
  <si>
    <t xml:space="preserve">未经注册擅自以注册建设工程勘察、设计人员的名义从事建设工程勘察、设计活动的处罚</t>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三十六条  违反本条例规定，未经注册，擅自以注册建设工程勘察、设计人员的名义从事建设工程勘察、设计活动的，责令停止违法行为，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给他人造成损失的，依法承担赔偿责任；
    </t>
    </r>
    <r>
      <rPr>
        <sz val="9"/>
        <rFont val="宋体"/>
        <family val="0"/>
        <charset val="134"/>
      </rPr>
      <t xml:space="preserve">2.</t>
    </r>
    <r>
      <rPr>
        <sz val="9"/>
        <rFont val="Noto Sans"/>
        <family val="2"/>
      </rPr>
      <t xml:space="preserve">《注册建筑师条例》（国务院令第</t>
    </r>
    <r>
      <rPr>
        <sz val="9"/>
        <rFont val="宋体"/>
        <family val="0"/>
        <charset val="134"/>
      </rPr>
      <t xml:space="preserve">184</t>
    </r>
    <r>
      <rPr>
        <sz val="9"/>
        <rFont val="Noto Sans"/>
        <family val="2"/>
      </rPr>
      <t xml:space="preserve">号）
    第三十条  未经注册擅自以注册建筑师名义从事注册建筑师业务的，由县级以上人民政府建设行政主管部门责令停止违法活动，没收违法所得，并可以处以违法所得</t>
    </r>
    <r>
      <rPr>
        <sz val="9"/>
        <rFont val="宋体"/>
        <family val="0"/>
        <charset val="134"/>
      </rPr>
      <t xml:space="preserve">5</t>
    </r>
    <r>
      <rPr>
        <sz val="9"/>
        <rFont val="Noto Sans"/>
        <family val="2"/>
      </rPr>
      <t xml:space="preserve">倍以下的罚款；造成损失的，应当承担赔偿责任。</t>
    </r>
  </si>
  <si>
    <r>
      <rPr>
        <sz val="9"/>
        <rFont val="Noto Sans"/>
        <family val="2"/>
      </rPr>
      <t xml:space="preserve">注册建筑师违规受聘或者执业等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同时受聘于二个以上建筑设计单位执行业务的处罚</t>
    </r>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可以责令停止执行业务或者吊销资格证书；给他人造成损失的，依法承担赔偿责任；
    </t>
    </r>
    <r>
      <rPr>
        <sz val="9"/>
        <rFont val="宋体"/>
        <family val="0"/>
        <charset val="134"/>
      </rPr>
      <t xml:space="preserve">2.</t>
    </r>
    <r>
      <rPr>
        <sz val="9"/>
        <rFont val="Noto Sans"/>
        <family val="2"/>
      </rPr>
      <t xml:space="preserve">《注册建筑师条例》（国务院令第</t>
    </r>
    <r>
      <rPr>
        <sz val="9"/>
        <rFont val="宋体"/>
        <family val="0"/>
        <charset val="134"/>
      </rPr>
      <t xml:space="preserve">184</t>
    </r>
    <r>
      <rPr>
        <sz val="9"/>
        <rFont val="Noto Sans"/>
        <family val="2"/>
      </rPr>
      <t xml:space="preserve">号，国务院令第</t>
    </r>
    <r>
      <rPr>
        <sz val="9"/>
        <rFont val="宋体"/>
        <family val="0"/>
        <charset val="134"/>
      </rPr>
      <t xml:space="preserve">714</t>
    </r>
    <r>
      <rPr>
        <sz val="9"/>
        <rFont val="Noto Sans"/>
        <family val="2"/>
      </rPr>
      <t xml:space="preserve">号修订）
    第三十一条  注册建筑师违反本条例规定，有下列行为之一的，由县级以上人民政府建设行政主管部门璀停止违法活动，没收违法所得，并可以处以违法所得</t>
    </r>
    <r>
      <rPr>
        <sz val="9"/>
        <rFont val="宋体"/>
        <family val="0"/>
        <charset val="134"/>
      </rPr>
      <t xml:space="preserve">5</t>
    </r>
    <r>
      <rPr>
        <sz val="9"/>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个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9"/>
        <rFont val="宋体"/>
        <family val="0"/>
        <charset val="134"/>
      </rPr>
      <t xml:space="preserve">2.</t>
    </r>
    <r>
      <rPr>
        <sz val="9"/>
        <rFont val="Noto Sans"/>
        <family val="2"/>
      </rPr>
      <t xml:space="preserve">以个人名义承接注册师业务、收取费用的处罚</t>
    </r>
  </si>
  <si>
    <r>
      <rPr>
        <sz val="9"/>
        <rFont val="宋体"/>
        <family val="0"/>
        <charset val="134"/>
      </rPr>
      <t xml:space="preserve">3.</t>
    </r>
    <r>
      <rPr>
        <sz val="9"/>
        <rFont val="Noto Sans"/>
        <family val="2"/>
      </rPr>
      <t xml:space="preserve">在建筑设计或者相关业务中侵犯他人合法权益的处罚</t>
    </r>
  </si>
  <si>
    <r>
      <rPr>
        <sz val="9"/>
        <rFont val="宋体"/>
        <family val="0"/>
        <charset val="134"/>
      </rPr>
      <t xml:space="preserve">4.</t>
    </r>
    <r>
      <rPr>
        <sz val="9"/>
        <rFont val="Noto Sans"/>
        <family val="2"/>
      </rPr>
      <t xml:space="preserve">准许他人以本人名义执行业务的处罚</t>
    </r>
  </si>
  <si>
    <r>
      <rPr>
        <sz val="9"/>
        <rFont val="宋体"/>
        <family val="0"/>
        <charset val="134"/>
      </rPr>
      <t xml:space="preserve">5.</t>
    </r>
    <r>
      <rPr>
        <sz val="9"/>
        <rFont val="Noto Sans"/>
        <family val="2"/>
      </rPr>
      <t xml:space="preserve">超越国家规定的执业范围执行业务的处罚</t>
    </r>
  </si>
  <si>
    <r>
      <rPr>
        <sz val="9"/>
        <rFont val="Noto Sans"/>
        <family val="2"/>
      </rPr>
      <t xml:space="preserve">勘察设计注册工程师违规从业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以个人名义承接业务的处罚</t>
    </r>
  </si>
  <si>
    <r>
      <rPr>
        <sz val="9"/>
        <rFont val="Noto Sans"/>
        <family val="2"/>
      </rPr>
      <t xml:space="preserve">    《勘察设计注册工程师管理规定》（</t>
    </r>
    <r>
      <rPr>
        <sz val="9"/>
        <rFont val="宋体"/>
        <family val="0"/>
        <charset val="134"/>
      </rPr>
      <t xml:space="preserve">2004</t>
    </r>
    <r>
      <rPr>
        <sz val="9"/>
        <rFont val="Noto Sans"/>
        <family val="2"/>
      </rPr>
      <t xml:space="preserve">年建设部令第</t>
    </r>
    <r>
      <rPr>
        <sz val="9"/>
        <rFont val="宋体"/>
        <family val="0"/>
        <charset val="134"/>
      </rPr>
      <t xml:space="preserve">13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条  注册工程师在执业活动中有下列行为之一的，由县级以上人民政府建设主管部门或者有关部门予以警告，责令其改正，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建筑业管理股（消防与化工工程监管协调股）
 政策法规股</t>
  </si>
  <si>
    <r>
      <rPr>
        <sz val="9"/>
        <rFont val="宋体"/>
        <family val="0"/>
        <charset val="134"/>
      </rPr>
      <t xml:space="preserve">2.</t>
    </r>
    <r>
      <rPr>
        <sz val="9"/>
        <rFont val="Noto Sans"/>
        <family val="2"/>
      </rPr>
      <t xml:space="preserve">涂改、出租、出借或者以形式非法转让注册证书或者执业印章的处罚</t>
    </r>
  </si>
  <si>
    <r>
      <rPr>
        <sz val="9"/>
        <rFont val="宋体"/>
        <family val="0"/>
        <charset val="134"/>
      </rPr>
      <t xml:space="preserve">3.</t>
    </r>
    <r>
      <rPr>
        <sz val="9"/>
        <rFont val="Noto Sans"/>
        <family val="2"/>
      </rPr>
      <t xml:space="preserve">泄露秘密并造成严重后果的处罚</t>
    </r>
  </si>
  <si>
    <r>
      <rPr>
        <sz val="9"/>
        <rFont val="宋体"/>
        <family val="0"/>
        <charset val="134"/>
      </rPr>
      <t xml:space="preserve">4.</t>
    </r>
    <r>
      <rPr>
        <sz val="9"/>
        <rFont val="Noto Sans"/>
        <family val="2"/>
      </rPr>
      <t xml:space="preserve">超出本专业规定范围或者聘用单位业务范围从事执业活动的处罚</t>
    </r>
  </si>
  <si>
    <r>
      <rPr>
        <sz val="9"/>
        <rFont val="宋体"/>
        <family val="0"/>
        <charset val="134"/>
      </rPr>
      <t xml:space="preserve">5.</t>
    </r>
    <r>
      <rPr>
        <sz val="9"/>
        <rFont val="Noto Sans"/>
        <family val="2"/>
      </rPr>
      <t xml:space="preserve">弄虚作假提供执业活动成果的处罚</t>
    </r>
  </si>
  <si>
    <t xml:space="preserve">建设工程勘察、设计企业隐瞒有关情况或者提供虚假材料申请资质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条  企业隐瞒有关情况或者提供虚假材料申请资质的，资质许可机关不予受理或者不予行政许可，并给予警告，该企业在</t>
    </r>
    <r>
      <rPr>
        <sz val="9"/>
        <rFont val="宋体"/>
        <family val="0"/>
        <charset val="134"/>
      </rPr>
      <t xml:space="preserve">1</t>
    </r>
    <r>
      <rPr>
        <sz val="9"/>
        <rFont val="Noto Sans"/>
        <family val="2"/>
      </rPr>
      <t xml:space="preserve">年内不得再次申请该资质。</t>
    </r>
  </si>
  <si>
    <t xml:space="preserve">建筑业管理股（消防与化工工程监管协调股） 
政策法规股</t>
  </si>
  <si>
    <t xml:space="preserve">建设工程勘察设计企业以欺骗、贿赂等不正当手段取得资质证书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一条  企业以欺骗、贿赂等不正当手段取得资质证书的，由县级以上地方人民政府建设行政主管部门或者有关部门给予警告，并依法处以罚款，该企业在</t>
    </r>
    <r>
      <rPr>
        <sz val="9"/>
        <rFont val="宋体"/>
        <family val="0"/>
        <charset val="134"/>
      </rPr>
      <t xml:space="preserve">3</t>
    </r>
    <r>
      <rPr>
        <sz val="9"/>
        <rFont val="Noto Sans"/>
        <family val="2"/>
      </rPr>
      <t xml:space="preserve">年内不得再次申请该资质。</t>
    </r>
  </si>
  <si>
    <t xml:space="preserve">建设工程勘察设计企业不及时办理资质证书变更手续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二条  企业不及时办理资质证书变更手续的，由资质许可机关责令限期办理；逾期不办理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勘察、设计企业或者注册建筑师未按照规定提供信用档案信息的处罚</t>
  </si>
  <si>
    <r>
      <rPr>
        <sz val="9"/>
        <rFont val="宋体"/>
        <family val="0"/>
        <charset val="134"/>
      </rPr>
      <t xml:space="preserve">    1.</t>
    </r>
    <r>
      <rPr>
        <sz val="9"/>
        <rFont val="Noto Sans"/>
        <family val="2"/>
      </rPr>
      <t xml:space="preserve">《注册建筑师条例实施细则》（</t>
    </r>
    <r>
      <rPr>
        <sz val="9"/>
        <rFont val="宋体"/>
        <family val="0"/>
        <charset val="134"/>
      </rPr>
      <t xml:space="preserve">2008</t>
    </r>
    <r>
      <rPr>
        <sz val="9"/>
        <rFont val="Noto Sans"/>
        <family val="2"/>
      </rPr>
      <t xml:space="preserve">建设部令</t>
    </r>
    <r>
      <rPr>
        <sz val="9"/>
        <rFont val="宋体"/>
        <family val="0"/>
        <charset val="134"/>
      </rPr>
      <t xml:space="preserve">167</t>
    </r>
    <r>
      <rPr>
        <sz val="9"/>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建设工程勘察设计企业涂改、倒卖、出租、出借或者以其他形式非法转让资质证书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四条  涂改、倒卖、出租、出借或者以其他形式非法转让资质证书的，由县级以上地方人民政府建设主管部门或者有关部门给予警告，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r>
      <rPr>
        <sz val="9"/>
        <rFont val="Noto Sans"/>
        <family val="2"/>
      </rPr>
      <t xml:space="preserve">勘察设计单位未按照工程建设强制性标准进行勘察设计等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勘察单位、设计单位未按照工程建设强制性标准进行勘察、设计的处罚</t>
    </r>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四十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9"/>
        <rFont val="宋体"/>
        <family val="0"/>
        <charset val="134"/>
      </rPr>
      <t xml:space="preserve">2.</t>
    </r>
    <r>
      <rPr>
        <sz val="9"/>
        <rFont val="Noto Sans"/>
        <family val="2"/>
      </rPr>
      <t xml:space="preserve">《建设工程安全生产管理条例》（国务院令</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
     </t>
    </r>
    <r>
      <rPr>
        <sz val="9"/>
        <rFont val="宋体"/>
        <family val="0"/>
        <charset val="134"/>
      </rPr>
      <t xml:space="preserve">3.</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三条  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9"/>
        <rFont val="宋体"/>
        <family val="0"/>
        <charset val="134"/>
      </rPr>
      <t xml:space="preserve">4.</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十七条  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
    </t>
    </r>
    <r>
      <rPr>
        <sz val="9"/>
        <rFont val="宋体"/>
        <family val="0"/>
        <charset val="134"/>
      </rPr>
      <t xml:space="preserve">5.</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民代表大会常务委员会第三十三次会议审议通过）
    第四十七条  违反本条例第十四条第一款规定，设计单位不根据工程勘察成果文件或者无工程勘察成果文件进行建设工程设计的，责令改正、处以十万元以上三十万元以下的罚款。
    </t>
    </r>
    <r>
      <rPr>
        <sz val="9"/>
        <rFont val="宋体"/>
        <family val="0"/>
        <charset val="134"/>
      </rPr>
      <t xml:space="preserve">6.</t>
    </r>
    <r>
      <rPr>
        <sz val="9"/>
        <rFont val="Noto Sans"/>
        <family val="2"/>
      </rPr>
      <t xml:space="preserve">《建设工程勘察质量管理办法》（</t>
    </r>
    <r>
      <rPr>
        <sz val="9"/>
        <rFont val="宋体"/>
        <family val="0"/>
        <charset val="134"/>
      </rPr>
      <t xml:space="preserve">2007</t>
    </r>
    <r>
      <rPr>
        <sz val="9"/>
        <rFont val="Noto Sans"/>
        <family val="2"/>
      </rPr>
      <t xml:space="preserve">年建设部令第</t>
    </r>
    <r>
      <rPr>
        <sz val="9"/>
        <rFont val="宋体"/>
        <family val="0"/>
        <charset val="134"/>
      </rPr>
      <t xml:space="preserve">163</t>
    </r>
    <r>
      <rPr>
        <sz val="9"/>
        <rFont val="Noto Sans"/>
        <family val="2"/>
      </rPr>
      <t xml:space="preserve">号）
    第四条第三款  县级以上地方人民政府建设行政主管部门对本行政区域内的建设工程勘察质量实施监督管理。
    第二十四条　违反本办法规定，工程勘察企业未按照工程建设强制性标准进行勘察、弄虚作假、提供虚假成果资料的，由工程勘察质量监督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的，责令停业整顿，降低资质等级；情节严重的，吊销资质证书；造成损失的，依法承担赔偿责任。
    第二十七条  依照本办法规定，给予勘察企业罚款处罚的，由工程勘察质量监督部门对企业的法定代表人和其他直接责任人员处以企业罚款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9"/>
        <rFont val="宋体"/>
        <family val="0"/>
        <charset val="134"/>
      </rPr>
      <t xml:space="preserve">2.</t>
    </r>
    <r>
      <rPr>
        <sz val="9"/>
        <rFont val="Noto Sans"/>
        <family val="2"/>
      </rPr>
      <t xml:space="preserve">设计单位未根据勘察成果文件或者无勘察设计文件进行工程设计的处罚</t>
    </r>
  </si>
  <si>
    <r>
      <rPr>
        <sz val="9"/>
        <rFont val="宋体"/>
        <family val="0"/>
        <charset val="134"/>
      </rPr>
      <t xml:space="preserve">3.</t>
    </r>
    <r>
      <rPr>
        <sz val="9"/>
        <rFont val="Noto Sans"/>
        <family val="2"/>
      </rPr>
      <t xml:space="preserve">设计单位指定建筑材料、建筑构配件的生产厂、供应商的处罚</t>
    </r>
  </si>
  <si>
    <r>
      <rPr>
        <sz val="9"/>
        <rFont val="宋体"/>
        <family val="0"/>
        <charset val="134"/>
      </rPr>
      <t xml:space="preserve">4.</t>
    </r>
    <r>
      <rPr>
        <sz val="9"/>
        <rFont val="Noto Sans"/>
        <family val="2"/>
      </rPr>
      <t xml:space="preserve">采用新结构、新材料、新工艺的建设工程和特殊结构的建设工程，设计单位未在设计中提出保障施工作业人员安全和预防生产安全事故的措施建议的处罚</t>
    </r>
  </si>
  <si>
    <t xml:space="preserve">注册建筑师、注册结构工程师、监理工程师等注册执业人员因建筑设计质量不合格发生重大责任事故，造成重大损失的处罚</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七十二条  违反本条例规定，注册建筑师、注册结构工程师、监理工程师等注册执业人员因过错造成质量事故的，责令停业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
    </t>
    </r>
    <r>
      <rPr>
        <sz val="9"/>
        <rFont val="宋体"/>
        <family val="0"/>
        <charset val="134"/>
      </rPr>
      <t xml:space="preserve">2.</t>
    </r>
    <r>
      <rPr>
        <sz val="9"/>
        <rFont val="Noto Sans"/>
        <family val="2"/>
      </rPr>
      <t xml:space="preserve">《注册建筑师条例》（国务院令第</t>
    </r>
    <r>
      <rPr>
        <sz val="9"/>
        <rFont val="宋体"/>
        <family val="0"/>
        <charset val="134"/>
      </rPr>
      <t xml:space="preserve">184</t>
    </r>
    <r>
      <rPr>
        <sz val="9"/>
        <rFont val="Noto Sans"/>
        <family val="2"/>
      </rPr>
      <t xml:space="preserve">号，国务院令第</t>
    </r>
    <r>
      <rPr>
        <sz val="9"/>
        <rFont val="宋体"/>
        <family val="0"/>
        <charset val="134"/>
      </rPr>
      <t xml:space="preserve">714</t>
    </r>
    <r>
      <rPr>
        <sz val="9"/>
        <rFont val="Noto Sans"/>
        <family val="2"/>
      </rPr>
      <t xml:space="preserve">号修订）
    第三十二条  因建筑设计质量不合格发生重大责任事故，造成重大损失的，对该建筑设计负有直接责任的注册建筑师，由县级人民政府建设行政主管部门责令停止执行业务；情节严重的，由全国注册建筑师管理委员会或者省、自治区、直辖市注册建筑师管理委员会吊销注册建筑师证书。</t>
    </r>
  </si>
  <si>
    <t xml:space="preserve">涂改、倒卖、出租、出借或者以其他形式非法转让注册建筑师执业资格证书、互认资格证书、注册证书和执业印章的处罚</t>
  </si>
  <si>
    <r>
      <rPr>
        <sz val="9"/>
        <rFont val="Noto Sans"/>
        <family val="2"/>
      </rPr>
      <t xml:space="preserve">    《注册建筑师条例实施细则》（</t>
    </r>
    <r>
      <rPr>
        <sz val="9"/>
        <rFont val="宋体"/>
        <family val="0"/>
        <charset val="134"/>
      </rPr>
      <t xml:space="preserve">2008</t>
    </r>
    <r>
      <rPr>
        <sz val="9"/>
        <rFont val="Noto Sans"/>
        <family val="2"/>
      </rPr>
      <t xml:space="preserve">建设部令</t>
    </r>
    <r>
      <rPr>
        <sz val="9"/>
        <rFont val="宋体"/>
        <family val="0"/>
        <charset val="134"/>
      </rPr>
      <t xml:space="preserve">167</t>
    </r>
    <r>
      <rPr>
        <sz val="9"/>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勘察设计注册工程师隐瞒有关情况或者提供虚假材料申请注册的处罚</t>
  </si>
  <si>
    <r>
      <rPr>
        <sz val="9"/>
        <rFont val="Noto Sans"/>
        <family val="2"/>
      </rPr>
      <t xml:space="preserve">   《勘察设计注册工程师管理规定》（</t>
    </r>
    <r>
      <rPr>
        <sz val="9"/>
        <rFont val="宋体"/>
        <family val="0"/>
        <charset val="134"/>
      </rPr>
      <t xml:space="preserve">2004</t>
    </r>
    <r>
      <rPr>
        <sz val="9"/>
        <rFont val="Noto Sans"/>
        <family val="2"/>
      </rPr>
      <t xml:space="preserve">年建设部令第</t>
    </r>
    <r>
      <rPr>
        <sz val="9"/>
        <rFont val="宋体"/>
        <family val="0"/>
        <charset val="134"/>
      </rPr>
      <t xml:space="preserve">13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八条  隐瞒有关情况或者提供虚假材料申请注册的，审批部门不予受理，并给予警告，一年之内不得再次申请注册。</t>
    </r>
  </si>
  <si>
    <t xml:space="preserve">勘察、设计单位未按照抗震设防专项审查意见进行超限高层建筑工程勘察、设计的处罚</t>
  </si>
  <si>
    <r>
      <rPr>
        <sz val="9"/>
        <rFont val="Noto Sans"/>
        <family val="2"/>
      </rPr>
      <t xml:space="preserve">    《超限高层建筑工程抗震设防管理规定》（</t>
    </r>
    <r>
      <rPr>
        <sz val="9"/>
        <rFont val="宋体"/>
        <family val="0"/>
        <charset val="134"/>
      </rPr>
      <t xml:space="preserve">2002</t>
    </r>
    <r>
      <rPr>
        <sz val="9"/>
        <rFont val="Noto Sans"/>
        <family val="2"/>
      </rPr>
      <t xml:space="preserve">年建设部令</t>
    </r>
    <r>
      <rPr>
        <sz val="9"/>
        <rFont val="宋体"/>
        <family val="0"/>
        <charset val="134"/>
      </rPr>
      <t xml:space="preserve">111</t>
    </r>
    <r>
      <rPr>
        <sz val="9"/>
        <rFont val="Noto Sans"/>
        <family val="2"/>
      </rPr>
      <t xml:space="preserve">号）
    第十八条  勘察、设计单位违反本规定，未按照抗震设防专项审查意见进行超限高层建筑工程勘察、设计的，责令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t>
    </r>
  </si>
  <si>
    <r>
      <rPr>
        <sz val="9"/>
        <rFont val="Noto Sans"/>
        <family val="2"/>
      </rPr>
      <t xml:space="preserve">工程勘察企业使用的勘察仪器、设备不满足相关规定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使用的勘察仪器、设备不满足相关规定的处罚</t>
    </r>
  </si>
  <si>
    <r>
      <rPr>
        <sz val="9"/>
        <rFont val="Noto Sans"/>
        <family val="2"/>
      </rPr>
      <t xml:space="preserve">    《建设工程勘察质量管理办法》（</t>
    </r>
    <r>
      <rPr>
        <sz val="9"/>
        <rFont val="宋体"/>
        <family val="0"/>
        <charset val="134"/>
      </rPr>
      <t xml:space="preserve">2002</t>
    </r>
    <r>
      <rPr>
        <sz val="9"/>
        <rFont val="Noto Sans"/>
        <family val="2"/>
      </rPr>
      <t xml:space="preserve">年建设部令第</t>
    </r>
    <r>
      <rPr>
        <sz val="9"/>
        <rFont val="宋体"/>
        <family val="0"/>
        <charset val="134"/>
      </rPr>
      <t xml:space="preserve">115</t>
    </r>
    <r>
      <rPr>
        <sz val="9"/>
        <rFont val="Noto Sans"/>
        <family val="2"/>
      </rPr>
      <t xml:space="preserve">号，</t>
    </r>
    <r>
      <rPr>
        <sz val="9"/>
        <rFont val="宋体"/>
        <family val="0"/>
        <charset val="134"/>
      </rPr>
      <t xml:space="preserve">2021</t>
    </r>
    <r>
      <rPr>
        <sz val="9"/>
        <rFont val="Noto Sans"/>
        <family val="2"/>
      </rPr>
      <t xml:space="preserve">年住房和城乡建设部令第</t>
    </r>
    <r>
      <rPr>
        <sz val="9"/>
        <rFont val="宋体"/>
        <family val="0"/>
        <charset val="134"/>
      </rPr>
      <t xml:space="preserve">53</t>
    </r>
    <r>
      <rPr>
        <sz val="9"/>
        <rFont val="Noto Sans"/>
        <family val="2"/>
      </rPr>
      <t xml:space="preserve">号修订）
    第四条第三款  县级以上地方人民政府建设行政主管部门对本行政区域内的建设工程勘察质量实施监督管理。
    第二十四条  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r>
  </si>
  <si>
    <t xml:space="preserve">建筑业管理股（消防与化工工程监管协调股） 政策法规股
</t>
  </si>
  <si>
    <r>
      <rPr>
        <sz val="9"/>
        <rFont val="宋体"/>
        <family val="0"/>
        <charset val="134"/>
      </rPr>
      <t xml:space="preserve">2.</t>
    </r>
    <r>
      <rPr>
        <sz val="9"/>
        <rFont val="Noto Sans"/>
        <family val="2"/>
      </rPr>
      <t xml:space="preserve">司钻员、描述员、土工试验员等关键岗位作业人员未接受专业培训的处罚</t>
    </r>
  </si>
  <si>
    <r>
      <rPr>
        <sz val="9"/>
        <rFont val="宋体"/>
        <family val="0"/>
        <charset val="134"/>
      </rPr>
      <t xml:space="preserve">3.</t>
    </r>
    <r>
      <rPr>
        <sz val="9"/>
        <rFont val="Noto Sans"/>
        <family val="2"/>
      </rPr>
      <t xml:space="preserve">未按规定参加建设单位组织的勘察技术交底或者验槽的处罚</t>
    </r>
  </si>
  <si>
    <r>
      <rPr>
        <sz val="9"/>
        <rFont val="宋体"/>
        <family val="0"/>
        <charset val="134"/>
      </rPr>
      <t xml:space="preserve">4.</t>
    </r>
    <r>
      <rPr>
        <sz val="9"/>
        <rFont val="Noto Sans"/>
        <family val="2"/>
      </rPr>
      <t xml:space="preserve">原始记录弄虚作假的处罚</t>
    </r>
  </si>
  <si>
    <r>
      <rPr>
        <sz val="9"/>
        <rFont val="宋体"/>
        <family val="0"/>
        <charset val="134"/>
      </rPr>
      <t xml:space="preserve">5.</t>
    </r>
    <r>
      <rPr>
        <sz val="9"/>
        <rFont val="Noto Sans"/>
        <family val="2"/>
      </rPr>
      <t xml:space="preserve">未将钻探、取样、原位测试、室内试验等主要过程的影像资料留存备查的处罚</t>
    </r>
  </si>
  <si>
    <r>
      <rPr>
        <sz val="9"/>
        <rFont val="宋体"/>
        <family val="0"/>
        <charset val="134"/>
      </rPr>
      <t xml:space="preserve">6.</t>
    </r>
    <r>
      <rPr>
        <sz val="9"/>
        <rFont val="Noto Sans"/>
        <family val="2"/>
      </rPr>
      <t xml:space="preserve">未按规定及时将工程勘察文件和勘探、试验、测试原始记录及成果、质量安全管理记录归档保存的处罚</t>
    </r>
  </si>
  <si>
    <r>
      <rPr>
        <sz val="9"/>
        <rFont val="Noto Sans"/>
        <family val="2"/>
      </rPr>
      <t xml:space="preserve">工程勘察企业法定代表人未建立或者落实本单位勘察质量管理制度等违法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建立或者落实本单位勘察质量管理制度的处罚</t>
    </r>
  </si>
  <si>
    <r>
      <rPr>
        <sz val="9"/>
        <rFont val="Noto Sans"/>
        <family val="2"/>
      </rPr>
      <t xml:space="preserve">    《建设工程勘察质量管理办法》（</t>
    </r>
    <r>
      <rPr>
        <sz val="9"/>
        <rFont val="宋体"/>
        <family val="0"/>
        <charset val="134"/>
      </rPr>
      <t xml:space="preserve">2002</t>
    </r>
    <r>
      <rPr>
        <sz val="9"/>
        <rFont val="Noto Sans"/>
        <family val="2"/>
      </rPr>
      <t xml:space="preserve">年建设部令第</t>
    </r>
    <r>
      <rPr>
        <sz val="9"/>
        <rFont val="宋体"/>
        <family val="0"/>
        <charset val="134"/>
      </rPr>
      <t xml:space="preserve">115</t>
    </r>
    <r>
      <rPr>
        <sz val="9"/>
        <rFont val="Noto Sans"/>
        <family val="2"/>
      </rPr>
      <t xml:space="preserve">号，</t>
    </r>
    <r>
      <rPr>
        <sz val="9"/>
        <rFont val="宋体"/>
        <family val="0"/>
        <charset val="134"/>
      </rPr>
      <t xml:space="preserve">2021</t>
    </r>
    <r>
      <rPr>
        <sz val="9"/>
        <rFont val="Noto Sans"/>
        <family val="2"/>
      </rPr>
      <t xml:space="preserve">年住房和城乡建设部令第</t>
    </r>
    <r>
      <rPr>
        <sz val="9"/>
        <rFont val="宋体"/>
        <family val="0"/>
        <charset val="134"/>
      </rPr>
      <t xml:space="preserve">53</t>
    </r>
    <r>
      <rPr>
        <sz val="9"/>
        <rFont val="Noto Sans"/>
        <family val="2"/>
      </rPr>
      <t xml:space="preserve">号修订）
    第四条第三款  县级以上地方人民政府建设行政主管部门对本行政区域内的建设工程勘察质量实施监督管理。
    第二十五条 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建立或者落实本单位勘察质量管理制度；
    （二）授权不具备相应资格的项目负责人开展勘察工作；
    （三）未按规定在工程勘察文件上签字或者盖章。</t>
    </r>
  </si>
  <si>
    <r>
      <rPr>
        <sz val="9"/>
        <rFont val="宋体"/>
        <family val="0"/>
        <charset val="134"/>
      </rPr>
      <t xml:space="preserve">2.</t>
    </r>
    <r>
      <rPr>
        <sz val="9"/>
        <rFont val="Noto Sans"/>
        <family val="2"/>
      </rPr>
      <t xml:space="preserve">授权不具备相应资格的项目负责人开展勘察工作的处罚</t>
    </r>
  </si>
  <si>
    <r>
      <rPr>
        <sz val="9"/>
        <rFont val="宋体"/>
        <family val="0"/>
        <charset val="134"/>
      </rPr>
      <t xml:space="preserve">3.</t>
    </r>
    <r>
      <rPr>
        <sz val="9"/>
        <rFont val="Noto Sans"/>
        <family val="2"/>
      </rPr>
      <t xml:space="preserve">未按规定在工程勘察文件上签字或者盖章的处罚</t>
    </r>
  </si>
  <si>
    <r>
      <rPr>
        <sz val="9"/>
        <rFont val="Noto Sans"/>
        <family val="2"/>
      </rPr>
      <t xml:space="preserve">工程勘察企业项目负责人未执行勘察纲要和工程建设强制性标准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执行勘察纲要和工程建设强制性标准的处罚</t>
    </r>
  </si>
  <si>
    <r>
      <rPr>
        <sz val="9"/>
        <rFont val="Noto Sans"/>
        <family val="2"/>
      </rPr>
      <t xml:space="preserve">    《建设工程勘察质量管理办法》（</t>
    </r>
    <r>
      <rPr>
        <sz val="9"/>
        <rFont val="宋体"/>
        <family val="0"/>
        <charset val="134"/>
      </rPr>
      <t xml:space="preserve">2002</t>
    </r>
    <r>
      <rPr>
        <sz val="9"/>
        <rFont val="Noto Sans"/>
        <family val="2"/>
      </rPr>
      <t xml:space="preserve">年建设部令第</t>
    </r>
    <r>
      <rPr>
        <sz val="9"/>
        <rFont val="宋体"/>
        <family val="0"/>
        <charset val="134"/>
      </rPr>
      <t xml:space="preserve">115</t>
    </r>
    <r>
      <rPr>
        <sz val="9"/>
        <rFont val="Noto Sans"/>
        <family val="2"/>
      </rPr>
      <t xml:space="preserve">号，</t>
    </r>
    <r>
      <rPr>
        <sz val="9"/>
        <rFont val="宋体"/>
        <family val="0"/>
        <charset val="134"/>
      </rPr>
      <t xml:space="preserve">2021</t>
    </r>
    <r>
      <rPr>
        <sz val="9"/>
        <rFont val="Noto Sans"/>
        <family val="2"/>
      </rPr>
      <t xml:space="preserve">年住房和城乡建设部令第</t>
    </r>
    <r>
      <rPr>
        <sz val="9"/>
        <rFont val="宋体"/>
        <family val="0"/>
        <charset val="134"/>
      </rPr>
      <t xml:space="preserve">53</t>
    </r>
    <r>
      <rPr>
        <sz val="9"/>
        <rFont val="Noto Sans"/>
        <family val="2"/>
      </rPr>
      <t xml:space="preserve">号修订）
    第四条第三款  县级以上地方人民政府建设行政主管部门对本行政区域内的建设工程勘察质量实施监督管理。
    第二十六条 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执行勘察纲要和工程建设强制性标准；
    （二）未落实本单位勘察质量管理制度，未制定项目质量保证措施；
    （三）未按规定在工程勘察文件上签字；
    （四）未对原始记录进行验收并签字；
    （五）未对归档资料签字确认。
</t>
    </r>
  </si>
  <si>
    <r>
      <rPr>
        <sz val="9"/>
        <rFont val="宋体"/>
        <family val="0"/>
        <charset val="134"/>
      </rPr>
      <t xml:space="preserve">2.</t>
    </r>
    <r>
      <rPr>
        <sz val="9"/>
        <rFont val="Noto Sans"/>
        <family val="2"/>
      </rPr>
      <t xml:space="preserve">未落实本单位勘察质量管理制度，未制定项目质量保证措施的处罚</t>
    </r>
  </si>
  <si>
    <r>
      <rPr>
        <sz val="9"/>
        <rFont val="宋体"/>
        <family val="0"/>
        <charset val="134"/>
      </rPr>
      <t xml:space="preserve">3.</t>
    </r>
    <r>
      <rPr>
        <sz val="9"/>
        <rFont val="Noto Sans"/>
        <family val="2"/>
      </rPr>
      <t xml:space="preserve">未按规定在工程勘察文件上签字的处罚</t>
    </r>
  </si>
  <si>
    <r>
      <rPr>
        <sz val="9"/>
        <rFont val="宋体"/>
        <family val="0"/>
        <charset val="134"/>
      </rPr>
      <t xml:space="preserve">4.</t>
    </r>
    <r>
      <rPr>
        <sz val="9"/>
        <rFont val="Noto Sans"/>
        <family val="2"/>
      </rPr>
      <t xml:space="preserve">未对原始记录进行验收并签字的处罚</t>
    </r>
  </si>
  <si>
    <r>
      <rPr>
        <sz val="9"/>
        <rFont val="宋体"/>
        <family val="0"/>
        <charset val="134"/>
      </rPr>
      <t xml:space="preserve">5.</t>
    </r>
    <r>
      <rPr>
        <sz val="9"/>
        <rFont val="Noto Sans"/>
        <family val="2"/>
      </rPr>
      <t xml:space="preserve">未对归档资料签字确认的处罚</t>
    </r>
  </si>
  <si>
    <t xml:space="preserve">勘察设计投标人以他人名义投标等违法行为的处罚</t>
  </si>
  <si>
    <r>
      <rPr>
        <sz val="9"/>
        <rFont val="Noto Sans"/>
        <family val="2"/>
      </rPr>
      <t xml:space="preserve">    《工程建设项目勘察设计招标投标办法》（</t>
    </r>
    <r>
      <rPr>
        <sz val="9"/>
        <rFont val="宋体"/>
        <family val="0"/>
        <charset val="134"/>
      </rPr>
      <t xml:space="preserve">2013</t>
    </r>
    <r>
      <rPr>
        <sz val="9"/>
        <rFont val="Noto Sans"/>
        <family val="2"/>
      </rPr>
      <t xml:space="preserve">年发改委等八部委</t>
    </r>
    <r>
      <rPr>
        <sz val="9"/>
        <rFont val="宋体"/>
        <family val="0"/>
        <charset val="134"/>
      </rPr>
      <t xml:space="preserve">2</t>
    </r>
    <r>
      <rPr>
        <sz val="9"/>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9"/>
        <rFont val="宋体"/>
        <family val="0"/>
        <charset val="134"/>
      </rPr>
      <t xml:space="preserve">[2000]34</t>
    </r>
    <r>
      <rPr>
        <sz val="9"/>
        <rFont val="Noto Sans"/>
        <family val="2"/>
      </rPr>
      <t xml:space="preserve">号）和各地规定的职责分工，对工程建设项目勘察设计招标投标活动实施监督，依法查处招标投标活动中的违法行为。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
</t>
  </si>
  <si>
    <r>
      <rPr>
        <sz val="9"/>
        <rFont val="Noto Sans"/>
        <family val="2"/>
      </rPr>
      <t xml:space="preserve">    《工程建设项目勘察设计招标投标办法》（</t>
    </r>
    <r>
      <rPr>
        <sz val="9"/>
        <rFont val="宋体"/>
        <family val="0"/>
        <charset val="134"/>
      </rPr>
      <t xml:space="preserve">2013</t>
    </r>
    <r>
      <rPr>
        <sz val="9"/>
        <rFont val="Noto Sans"/>
        <family val="2"/>
      </rPr>
      <t xml:space="preserve">年发改委等八部委</t>
    </r>
    <r>
      <rPr>
        <sz val="9"/>
        <rFont val="宋体"/>
        <family val="0"/>
        <charset val="134"/>
      </rPr>
      <t xml:space="preserve">2</t>
    </r>
    <r>
      <rPr>
        <sz val="9"/>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9"/>
        <rFont val="宋体"/>
        <family val="0"/>
        <charset val="134"/>
      </rPr>
      <t xml:space="preserve">[2000]34</t>
    </r>
    <r>
      <rPr>
        <sz val="9"/>
        <rFont val="Noto Sans"/>
        <family val="2"/>
      </rPr>
      <t xml:space="preserve">号）和各地规定的职责分工，对工程建设项目勘察设计招标投标活动实施监督，依法查处招标投标活动中的违法行为。 
    第五十三条</t>
    </r>
    <r>
      <rPr>
        <b val="true"/>
        <sz val="9"/>
        <rFont val="Noto Sans"/>
        <family val="2"/>
      </rPr>
      <t xml:space="preserve">　</t>
    </r>
    <r>
      <rPr>
        <sz val="9"/>
        <rFont val="Noto Sans"/>
        <family val="2"/>
      </rPr>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未对抗震能力受损、荷载增加或者需提高抗震设防类别的房屋建筑工程，进行抗震验算、修复和加固的处罚</t>
  </si>
  <si>
    <r>
      <rPr>
        <sz val="9"/>
        <rFont val="Noto Sans"/>
        <family val="2"/>
      </rPr>
      <t xml:space="preserve">    《房屋建筑工程抗震设防管理规定》（</t>
    </r>
    <r>
      <rPr>
        <sz val="9"/>
        <rFont val="宋体"/>
        <family val="0"/>
        <charset val="134"/>
      </rPr>
      <t xml:space="preserve">2006</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四条第二款  县级以上地方人民政府住房城乡建设主管部门负责本行政区域内房屋建筑工程抗震设防的监督管理工作。
    第二十七条  违反本规定，未对抗震能力受损、荷载增加或者需提高抗震设防类别的房屋建筑工程，进行抗震验算、修复和加固的，由县级以上地方人民政府建设主管部门责令限期改正，逾期不改的，处以</t>
    </r>
    <r>
      <rPr>
        <sz val="9"/>
        <rFont val="宋体"/>
        <family val="0"/>
        <charset val="134"/>
      </rPr>
      <t xml:space="preserve">1</t>
    </r>
    <r>
      <rPr>
        <sz val="9"/>
        <rFont val="Noto Sans"/>
        <family val="2"/>
      </rPr>
      <t xml:space="preserve">万元以下罚款。</t>
    </r>
  </si>
  <si>
    <t xml:space="preserve">经鉴定需抗震加固的房屋建筑工程在进行装修改造时未进行抗震加固的处罚</t>
  </si>
  <si>
    <r>
      <rPr>
        <sz val="9"/>
        <rFont val="宋体"/>
        <family val="0"/>
        <charset val="134"/>
      </rPr>
      <t xml:space="preserve">    1.</t>
    </r>
    <r>
      <rPr>
        <sz val="9"/>
        <rFont val="Noto Sans"/>
        <family val="2"/>
      </rPr>
      <t xml:space="preserve">《房屋建筑工程抗震设防管理规定》（</t>
    </r>
    <r>
      <rPr>
        <sz val="9"/>
        <rFont val="宋体"/>
        <family val="0"/>
        <charset val="134"/>
      </rPr>
      <t xml:space="preserve">2006</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四条第二款  县级以上地方人民政府建设主管部门负责本行政区域内房屋建筑工程抗震设防的监督管理工作。
    第二十八条  违反本规定，经鉴定需抗震加固的房屋建筑工程在进行装修改造时未进行抗震加固的，由县级以上地方人民政府建设主管部门责令限期改正，逾期不改的，处以</t>
    </r>
    <r>
      <rPr>
        <sz val="9"/>
        <rFont val="宋体"/>
        <family val="0"/>
        <charset val="134"/>
      </rPr>
      <t xml:space="preserve">1</t>
    </r>
    <r>
      <rPr>
        <sz val="9"/>
        <rFont val="Noto Sans"/>
        <family val="2"/>
      </rPr>
      <t xml:space="preserve">万元以下罚款。
    </t>
    </r>
    <r>
      <rPr>
        <sz val="9"/>
        <rFont val="宋体"/>
        <family val="0"/>
        <charset val="134"/>
      </rPr>
      <t xml:space="preserve">2.</t>
    </r>
    <r>
      <rPr>
        <sz val="9"/>
        <rFont val="Noto Sans"/>
        <family val="2"/>
      </rPr>
      <t xml:space="preserve">《建设工程抗御地震灾害管理规定》</t>
    </r>
    <r>
      <rPr>
        <sz val="9"/>
        <rFont val="宋体"/>
        <family val="0"/>
        <charset val="134"/>
      </rPr>
      <t xml:space="preserve">(1994</t>
    </r>
    <r>
      <rPr>
        <sz val="9"/>
        <rFont val="Noto Sans"/>
        <family val="2"/>
      </rPr>
      <t xml:space="preserve">年建设部令第</t>
    </r>
    <r>
      <rPr>
        <sz val="9"/>
        <rFont val="宋体"/>
        <family val="0"/>
        <charset val="134"/>
      </rPr>
      <t xml:space="preserve">38</t>
    </r>
    <r>
      <rPr>
        <sz val="9"/>
        <rFont val="Noto Sans"/>
        <family val="2"/>
      </rPr>
      <t xml:space="preserve">号）
    第三十八条第（三）项  有下列行为之一者，县级以上人民政府建设行政主管部门给予警告、通报批评、责令限期完成，并可处以罚款：
    （三）未按规定进行抗震加固的；</t>
    </r>
  </si>
  <si>
    <r>
      <rPr>
        <sz val="9"/>
        <rFont val="宋体"/>
        <family val="0"/>
        <charset val="134"/>
      </rPr>
      <t xml:space="preserve">
</t>
    </r>
    <r>
      <rPr>
        <sz val="9"/>
        <rFont val="Noto Sans"/>
        <family val="2"/>
      </rPr>
      <t xml:space="preserve">建筑业管理股（消防与化工工程监管协调股） 政策法规股</t>
    </r>
  </si>
  <si>
    <r>
      <rPr>
        <sz val="9"/>
        <rFont val="Noto Sans"/>
        <family val="2"/>
      </rPr>
      <t xml:space="preserve">施工图审查机构违规从事审查活动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超出范围从事施工图审查的处罚</t>
    </r>
  </si>
  <si>
    <r>
      <rPr>
        <sz val="9"/>
        <rFont val="宋体"/>
        <family val="0"/>
        <charset val="134"/>
      </rPr>
      <t xml:space="preserve">    
    </t>
    </r>
    <r>
      <rPr>
        <sz val="9"/>
        <rFont val="Noto Sans"/>
        <family val="2"/>
      </rPr>
      <t xml:space="preserve">《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四条  审查机构违反本办法规定，有下列行为之一的，由县级以上地方人民政府住房城乡建设主管部门责令改正，处</t>
    </r>
    <r>
      <rPr>
        <sz val="9"/>
        <rFont val="宋体"/>
        <family val="0"/>
        <charset val="134"/>
      </rPr>
      <t xml:space="preserve">3</t>
    </r>
    <r>
      <rPr>
        <sz val="9"/>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9"/>
        <rFont val="宋体"/>
        <family val="0"/>
        <charset val="134"/>
      </rPr>
      <t xml:space="preserve">2.</t>
    </r>
    <r>
      <rPr>
        <sz val="9"/>
        <rFont val="Noto Sans"/>
        <family val="2"/>
      </rPr>
      <t xml:space="preserve">使用不符合条件审查人员的处罚</t>
    </r>
  </si>
  <si>
    <r>
      <rPr>
        <sz val="9"/>
        <rFont val="宋体"/>
        <family val="0"/>
        <charset val="134"/>
      </rPr>
      <t xml:space="preserve">3.</t>
    </r>
    <r>
      <rPr>
        <sz val="9"/>
        <rFont val="Noto Sans"/>
        <family val="2"/>
      </rPr>
      <t xml:space="preserve">未按照规定内容审查的处罚</t>
    </r>
  </si>
  <si>
    <r>
      <rPr>
        <sz val="9"/>
        <rFont val="宋体"/>
        <family val="0"/>
        <charset val="134"/>
      </rPr>
      <t xml:space="preserve">4.</t>
    </r>
    <r>
      <rPr>
        <sz val="9"/>
        <rFont val="Noto Sans"/>
        <family val="2"/>
      </rPr>
      <t xml:space="preserve">未按规定上报审查发现违法违规行为的处罚</t>
    </r>
  </si>
  <si>
    <r>
      <rPr>
        <sz val="9"/>
        <rFont val="宋体"/>
        <family val="0"/>
        <charset val="134"/>
      </rPr>
      <t xml:space="preserve">5.</t>
    </r>
    <r>
      <rPr>
        <sz val="9"/>
        <rFont val="Noto Sans"/>
        <family val="2"/>
      </rPr>
      <t xml:space="preserve">审查机构未按规定填写审查意见告知书的处罚</t>
    </r>
  </si>
  <si>
    <r>
      <rPr>
        <sz val="9"/>
        <rFont val="宋体"/>
        <family val="0"/>
        <charset val="134"/>
      </rPr>
      <t xml:space="preserve">6.</t>
    </r>
    <r>
      <rPr>
        <sz val="9"/>
        <rFont val="Noto Sans"/>
        <family val="2"/>
      </rPr>
      <t xml:space="preserve">未按规定在审查合格书和施工图上签字盖章的处罚</t>
    </r>
  </si>
  <si>
    <r>
      <rPr>
        <sz val="9"/>
        <rFont val="宋体"/>
        <family val="0"/>
        <charset val="134"/>
      </rPr>
      <t xml:space="preserve">7.</t>
    </r>
    <r>
      <rPr>
        <sz val="9"/>
        <rFont val="Noto Sans"/>
        <family val="2"/>
      </rPr>
      <t xml:space="preserve">已出具审查合格书的施工图仍违反法律、法规和工程建设强制性标准的处罚</t>
    </r>
  </si>
  <si>
    <t xml:space="preserve">审查机构出具虚假的施工图设计文件审查合格书或者审查人员在虚假审查合格书上签字的处罚</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五条  审查机构出具虚假审查合格书的，审查合格书无效。县级以上地方人民政府住房城乡建设主管部门处</t>
    </r>
    <r>
      <rPr>
        <sz val="9"/>
        <rFont val="宋体"/>
        <family val="0"/>
        <charset val="134"/>
      </rPr>
      <t xml:space="preserve">3</t>
    </r>
    <r>
      <rPr>
        <sz val="9"/>
        <rFont val="Noto Sans"/>
        <family val="2"/>
      </rPr>
      <t xml:space="preserve">万元罚款，省、自治区、直辖市人民政府住房城乡建设主管部门不再将其列入审查机构名录。
    审查人员在虚假审查合格书上签字的，终身不得在担任审查人员；对于已经实行注册制度专业的审查人员，还应当依照《建设工程质量管理条例》第七十二条、《建设工程安全生产管理条例》第五十八条规定予以处罚。
    </t>
    </r>
    <r>
      <rPr>
        <sz val="9"/>
        <rFont val="宋体"/>
        <family val="0"/>
        <charset val="134"/>
      </rPr>
      <t xml:space="preserve">2.</t>
    </r>
    <r>
      <rPr>
        <sz val="9"/>
        <rFont val="Noto Sans"/>
        <family val="2"/>
      </rPr>
      <t xml:space="preserve">《建设工程质量管理条例 》（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七十二条　违反本条例规定，注册建筑师、注册结构工程师、监理工程师等注册执业人员因过错造成质量事故的，责令停止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 
    </t>
    </r>
    <r>
      <rPr>
        <sz val="9"/>
        <rFont val="宋体"/>
        <family val="0"/>
        <charset val="134"/>
      </rPr>
      <t xml:space="preserve">3.</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五十八条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t>
    </r>
  </si>
  <si>
    <r>
      <rPr>
        <sz val="9"/>
        <rFont val="Noto Sans"/>
        <family val="2"/>
      </rPr>
      <t xml:space="preserve">建设单位压缩合理审查周期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建设单位压缩合理审查周期的处罚</t>
    </r>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六条  建设单位违反本办法规定，有下列行为之一的，由县级以上地方人民政府住房城乡建设主管部门责令改正，处</t>
    </r>
    <r>
      <rPr>
        <sz val="9"/>
        <rFont val="宋体"/>
        <family val="0"/>
        <charset val="134"/>
      </rPr>
      <t xml:space="preserve">3</t>
    </r>
    <r>
      <rPr>
        <sz val="9"/>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r>
      <rPr>
        <sz val="9"/>
        <rFont val="宋体"/>
        <family val="0"/>
        <charset val="134"/>
      </rPr>
      <t xml:space="preserve">2.</t>
    </r>
    <r>
      <rPr>
        <sz val="9"/>
        <rFont val="Noto Sans"/>
        <family val="2"/>
      </rPr>
      <t xml:space="preserve">建设单位提供不真实的送审资料的处罚</t>
    </r>
  </si>
  <si>
    <r>
      <rPr>
        <sz val="9"/>
        <rFont val="宋体"/>
        <family val="0"/>
        <charset val="134"/>
      </rPr>
      <t xml:space="preserve">3.</t>
    </r>
    <r>
      <rPr>
        <sz val="9"/>
        <rFont val="Noto Sans"/>
        <family val="2"/>
      </rPr>
      <t xml:space="preserve">建设单位向审查机构提出不符合法律、法规和工程建设强制性标准要求的处罚</t>
    </r>
  </si>
  <si>
    <t xml:space="preserve">注册建筑师未办理变更注册而继续执业的处罚</t>
  </si>
  <si>
    <r>
      <rPr>
        <sz val="9"/>
        <rFont val="Noto Sans"/>
        <family val="2"/>
      </rPr>
      <t xml:space="preserve">    《注册建筑师条例实施细则》（</t>
    </r>
    <r>
      <rPr>
        <sz val="9"/>
        <rFont val="宋体"/>
        <family val="0"/>
        <charset val="134"/>
      </rPr>
      <t xml:space="preserve">2008</t>
    </r>
    <r>
      <rPr>
        <sz val="9"/>
        <rFont val="Noto Sans"/>
        <family val="2"/>
      </rPr>
      <t xml:space="preserve">建设部令</t>
    </r>
    <r>
      <rPr>
        <sz val="9"/>
        <rFont val="宋体"/>
        <family val="0"/>
        <charset val="134"/>
      </rPr>
      <t xml:space="preserve">167</t>
    </r>
    <r>
      <rPr>
        <sz val="9"/>
        <rFont val="Noto Sans"/>
        <family val="2"/>
      </rPr>
      <t xml:space="preserve">号）
    第四十三条  违反本细则，未办理变更注册而继续执业的，由县级以上人民政府建设主管部门责令限期改正；逾期未改正的，可处以</t>
    </r>
    <r>
      <rPr>
        <sz val="9"/>
        <rFont val="宋体"/>
        <family val="0"/>
        <charset val="134"/>
      </rPr>
      <t xml:space="preserve">5000</t>
    </r>
    <r>
      <rPr>
        <sz val="9"/>
        <rFont val="Noto Sans"/>
        <family val="2"/>
      </rPr>
      <t xml:space="preserve">元以下的罚款。</t>
    </r>
  </si>
  <si>
    <t xml:space="preserve">未按有关规范、标准、规定进行设计等行为的处罚</t>
  </si>
  <si>
    <r>
      <rPr>
        <sz val="9"/>
        <rFont val="Noto Sans"/>
        <family val="2"/>
      </rPr>
      <t xml:space="preserve">    《城市居民住宅安全防范设施建设管理规定》（</t>
    </r>
    <r>
      <rPr>
        <sz val="9"/>
        <rFont val="宋体"/>
        <family val="0"/>
        <charset val="134"/>
      </rPr>
      <t xml:space="preserve">1996</t>
    </r>
    <r>
      <rPr>
        <sz val="9"/>
        <rFont val="Noto Sans"/>
        <family val="2"/>
      </rPr>
      <t xml:space="preserve">年建设部、公安部令第</t>
    </r>
    <r>
      <rPr>
        <sz val="9"/>
        <rFont val="宋体"/>
        <family val="0"/>
        <charset val="134"/>
      </rPr>
      <t xml:space="preserve">49</t>
    </r>
    <r>
      <rPr>
        <sz val="9"/>
        <rFont val="Noto Sans"/>
        <family val="2"/>
      </rPr>
      <t xml:space="preserve">号）
     第十六条  违反本规定，有下列行为之一的，由城市人民政府建设行政主管部门责令增补、修改、停工、返工、恢复原状，或采取其他补救措施，并可处以罚款：
    （一）未按有关规范、标准、规定进行设计的；
    （二）擅自改动设计文件中安全防范设施内容的；
    （三）使用未经鉴定和鉴定不合格的产品、材料、设备的；
    （四）安全防范设施未经验收或验收不合格而交付使用的。</t>
    </r>
  </si>
  <si>
    <r>
      <rPr>
        <sz val="9"/>
        <rFont val="Noto Sans"/>
        <family val="2"/>
      </rPr>
      <t xml:space="preserve">在使用或者装饰装修中擅自改变地下工程结构设计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使用或者装饰装修中擅自改变地下工程结构设计的处罚</t>
    </r>
  </si>
  <si>
    <r>
      <rPr>
        <sz val="9"/>
        <rFont val="Noto Sans"/>
        <family val="2"/>
      </rPr>
      <t xml:space="preserve">    《城市地下空间开发利用管理规定》（</t>
    </r>
    <r>
      <rPr>
        <sz val="9"/>
        <rFont val="宋体"/>
        <family val="0"/>
        <charset val="134"/>
      </rPr>
      <t xml:space="preserve">2001</t>
    </r>
    <r>
      <rPr>
        <sz val="9"/>
        <rFont val="Noto Sans"/>
        <family val="2"/>
      </rPr>
      <t xml:space="preserve">年建设部令第</t>
    </r>
    <r>
      <rPr>
        <sz val="9"/>
        <rFont val="宋体"/>
        <family val="0"/>
        <charset val="134"/>
      </rPr>
      <t xml:space="preserve">108</t>
    </r>
    <r>
      <rPr>
        <sz val="9"/>
        <rFont val="Noto Sans"/>
        <family val="2"/>
      </rPr>
      <t xml:space="preserve">号）
    第三十一条　有下列行为之一的，县级以上人民政府建设行政主管部门根据有关法律、法规处罚：
    （四）在使用或者装饰装修中擅自改变地下工程结构设计的； 
　　（五）地下工程的专用设备、器材的定型、生产未执行国家统一标准的</t>
    </r>
  </si>
  <si>
    <r>
      <rPr>
        <sz val="9"/>
        <rFont val="宋体"/>
        <family val="0"/>
        <charset val="134"/>
      </rPr>
      <t xml:space="preserve">2.</t>
    </r>
    <r>
      <rPr>
        <sz val="9"/>
        <rFont val="Noto Sans"/>
        <family val="2"/>
      </rPr>
      <t xml:space="preserve">地下工程的专用设备、器材的定型、生产未执行国家统一标准的处罚</t>
    </r>
  </si>
  <si>
    <t xml:space="preserve">设计单位未向施工现场派驻设计代表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四十八条  违反本条例第十七条规定，设计单位未向施工现场派驻设计代表的，责令改正，并处以五千元以上一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建设单位、设计单位、施工单位、监理单位违反建筑节能标准的处罚</t>
  </si>
  <si>
    <t xml:space="preserve">    《节约能源法》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si>
  <si>
    <r>
      <rPr>
        <sz val="9"/>
        <rFont val="Noto Sans"/>
        <family val="2"/>
      </rPr>
      <t xml:space="preserve">建设单位存在明示或者暗示设计单位、施工单位违反民用建筑节能强制性标准进行设计、施工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明示或者暗示施工单位违反民用建筑节能强制性标准的处罚</t>
    </r>
  </si>
  <si>
    <r>
      <rPr>
        <sz val="9"/>
        <rFont val="Noto Sans"/>
        <family val="2"/>
      </rPr>
      <t xml:space="preserve">    《民用建筑节能条例》（国务院令第</t>
    </r>
    <r>
      <rPr>
        <sz val="9"/>
        <rFont val="宋体"/>
        <family val="0"/>
        <charset val="134"/>
      </rPr>
      <t xml:space="preserve">530</t>
    </r>
    <r>
      <rPr>
        <sz val="9"/>
        <rFont val="Noto Sans"/>
        <family val="2"/>
      </rPr>
      <t xml:space="preserve">号）
    第三十七条　违反本条例规定，建设单位有下列行为之一的，由县级以上地方人民政府建设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r>
      <rPr>
        <sz val="9"/>
        <rFont val="宋体"/>
        <family val="0"/>
        <charset val="134"/>
      </rPr>
      <t xml:space="preserve">2.</t>
    </r>
    <r>
      <rPr>
        <sz val="9"/>
        <rFont val="Noto Sans"/>
        <family val="2"/>
      </rPr>
      <t xml:space="preserve">采购或者明示、暗示施工单位使用不符合施工图设计文件要求的节能材料和设备的处罚</t>
    </r>
  </si>
  <si>
    <r>
      <rPr>
        <sz val="9"/>
        <rFont val="宋体"/>
        <family val="0"/>
        <charset val="134"/>
      </rPr>
      <t xml:space="preserve">3.</t>
    </r>
    <r>
      <rPr>
        <sz val="9"/>
        <rFont val="Noto Sans"/>
        <family val="2"/>
      </rPr>
      <t xml:space="preserve">建设单位使用列入禁止使用目录的技术、工艺、材料和设备的处罚</t>
    </r>
  </si>
  <si>
    <t xml:space="preserve">建设单位对不符合民用建筑节能强制性标准的民用建筑项目出具竣工验收合格报告的处罚</t>
  </si>
  <si>
    <r>
      <rPr>
        <b val="true"/>
        <sz val="9"/>
        <rFont val="Noto Sans"/>
        <family val="2"/>
      </rPr>
      <t xml:space="preserve">    </t>
    </r>
    <r>
      <rPr>
        <sz val="9"/>
        <rFont val="Noto Sans"/>
        <family val="2"/>
      </rPr>
      <t xml:space="preserve">《民用建筑节能条例》（国务院令第</t>
    </r>
    <r>
      <rPr>
        <sz val="9"/>
        <rFont val="宋体"/>
        <family val="0"/>
        <charset val="134"/>
      </rPr>
      <t xml:space="preserve">530</t>
    </r>
    <r>
      <rPr>
        <sz val="9"/>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损失的，依法承担赔偿责任。</t>
    </r>
  </si>
  <si>
    <r>
      <rPr>
        <sz val="9"/>
        <rFont val="Noto Sans"/>
        <family val="2"/>
      </rPr>
      <t xml:space="preserve">设计单位未按照民用建筑节能强制性标准进行设计等行为的处罚</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 </t>
    </r>
  </si>
  <si>
    <r>
      <rPr>
        <sz val="9"/>
        <rFont val="宋体"/>
        <family val="0"/>
        <charset val="134"/>
      </rPr>
      <t xml:space="preserve">1.</t>
    </r>
    <r>
      <rPr>
        <sz val="9"/>
        <rFont val="Noto Sans"/>
        <family val="2"/>
      </rPr>
      <t xml:space="preserve">设计单位未按照民用建筑节能强制性标准进行设计的处罚 </t>
    </r>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三条第四款  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设计单位未按照工程建设强制性标准进行设计的。
    </t>
    </r>
    <r>
      <rPr>
        <sz val="9"/>
        <rFont val="宋体"/>
        <family val="0"/>
        <charset val="134"/>
      </rPr>
      <t xml:space="preserve">2.</t>
    </r>
    <r>
      <rPr>
        <sz val="9"/>
        <rFont val="Noto Sans"/>
        <family val="2"/>
      </rPr>
      <t xml:space="preserve">《民用建筑节能条例》（国务院令第</t>
    </r>
    <r>
      <rPr>
        <sz val="9"/>
        <rFont val="宋体"/>
        <family val="0"/>
        <charset val="134"/>
      </rPr>
      <t xml:space="preserve">530</t>
    </r>
    <r>
      <rPr>
        <sz val="9"/>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
    </t>
    </r>
    <r>
      <rPr>
        <sz val="9"/>
        <rFont val="宋体"/>
        <family val="0"/>
        <charset val="134"/>
      </rPr>
      <t xml:space="preserve">3.</t>
    </r>
    <r>
      <rPr>
        <sz val="9"/>
        <rFont val="Noto Sans"/>
        <family val="2"/>
      </rPr>
      <t xml:space="preserve">《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二十六条  设计单位未按照建筑节能强制性标准进行设计的，应当修改设计。未进行修改的，给予警告，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造成损失的，依法承担赔偿责任；两年内，累计三项工程未按照建筑节能强制性标准设计的，责令停业整顿，降低资质等级或者吊销资质证书。</t>
    </r>
  </si>
  <si>
    <r>
      <rPr>
        <sz val="9"/>
        <rFont val="宋体"/>
        <family val="0"/>
        <charset val="134"/>
      </rPr>
      <t xml:space="preserve">2.</t>
    </r>
    <r>
      <rPr>
        <sz val="9"/>
        <rFont val="Noto Sans"/>
        <family val="2"/>
      </rPr>
      <t xml:space="preserve">设计单位使用列入禁止使用目录的技术、工艺、材料和设备的处罚</t>
    </r>
  </si>
  <si>
    <t xml:space="preserve">施工单位未按照民用建筑节能强制性标准进行施工的处罚</t>
  </si>
  <si>
    <r>
      <rPr>
        <sz val="9"/>
        <rFont val="宋体"/>
        <family val="0"/>
        <charset val="134"/>
      </rPr>
      <t xml:space="preserve">    1.</t>
    </r>
    <r>
      <rPr>
        <sz val="9"/>
        <rFont val="Noto Sans"/>
        <family val="2"/>
      </rPr>
      <t xml:space="preserve">《民用建筑节能条例》（国务院令第</t>
    </r>
    <r>
      <rPr>
        <sz val="9"/>
        <rFont val="宋体"/>
        <family val="0"/>
        <charset val="134"/>
      </rPr>
      <t xml:space="preserve">530</t>
    </r>
    <r>
      <rPr>
        <sz val="9"/>
        <rFont val="Noto Sans"/>
        <family val="2"/>
      </rPr>
      <t xml:space="preserve">号）
    第四十条  违反本条例规定，施工单位未按照民用建筑节能强制性标准进行施工的，由县级以上地方人民政府建设主管部门责令改正，处民用建筑项目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情节严重的，由颁发资质证书的部门责令停业整顿，降低资质等级或者吊销资质证书；造成损失的，依法承担赔偿责任。　
    </t>
    </r>
    <r>
      <rPr>
        <sz val="9"/>
        <rFont val="宋体"/>
        <family val="0"/>
        <charset val="134"/>
      </rPr>
      <t xml:space="preserve">2.</t>
    </r>
    <r>
      <rPr>
        <sz val="9"/>
        <rFont val="Noto Sans"/>
        <family val="2"/>
      </rPr>
      <t xml:space="preserve">《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二十七条  对未按照节能设计进行施工的施工单位，责令改正；整改所发生的工程费用，由施工单位负责；可以给予警告，情节严重的，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两年内，累计三项工程未按照符合节能标准要求的设计进行施工的，责令停业整顿，降低资质等级或者吊销资质证书。　</t>
    </r>
  </si>
  <si>
    <r>
      <rPr>
        <sz val="9"/>
        <rFont val="Noto Sans"/>
        <family val="2"/>
      </rPr>
      <t xml:space="preserve">施工单位未对进入施工现场的节能材料和设备进行查验等违法行为的处罚</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施工单位未对进入施工现场的节能材料和设备进行查验的处罚</t>
    </r>
  </si>
  <si>
    <r>
      <rPr>
        <sz val="9"/>
        <rFont val="Noto Sans"/>
        <family val="2"/>
      </rPr>
      <t xml:space="preserve">    《民用建筑节能条例》（国务院令第</t>
    </r>
    <r>
      <rPr>
        <sz val="9"/>
        <rFont val="宋体"/>
        <family val="0"/>
        <charset val="134"/>
      </rPr>
      <t xml:space="preserve">530</t>
    </r>
    <r>
      <rPr>
        <sz val="9"/>
        <rFont val="Noto Sans"/>
        <family val="2"/>
      </rPr>
      <t xml:space="preserve">号）
    第四十一条  违反本条例规定，施工单位有下列行为之一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r>
      <rPr>
        <sz val="9"/>
        <rFont val="宋体"/>
        <family val="0"/>
        <charset val="134"/>
      </rPr>
      <t xml:space="preserve">2.</t>
    </r>
    <r>
      <rPr>
        <sz val="9"/>
        <rFont val="Noto Sans"/>
        <family val="2"/>
      </rPr>
      <t xml:space="preserve">施工单位使用不符合施工图设计文件要求的节能材料设备的处罚</t>
    </r>
  </si>
  <si>
    <r>
      <rPr>
        <sz val="9"/>
        <rFont val="宋体"/>
        <family val="0"/>
        <charset val="134"/>
      </rPr>
      <t xml:space="preserve">3.</t>
    </r>
    <r>
      <rPr>
        <sz val="9"/>
        <rFont val="Noto Sans"/>
        <family val="2"/>
      </rPr>
      <t xml:space="preserve">施工单位使用列入禁止使用目录的技术、工艺、材料和设备的处罚</t>
    </r>
  </si>
  <si>
    <r>
      <rPr>
        <sz val="9"/>
        <rFont val="Noto Sans"/>
        <family val="2"/>
      </rPr>
      <t xml:space="preserve">监理单位未按照民用建筑节能强制性标准实施监理等违法行为的处罚</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未按照民用建筑节能强制性标准实施监理的处罚</t>
    </r>
  </si>
  <si>
    <r>
      <rPr>
        <sz val="9"/>
        <rFont val="宋体"/>
        <family val="0"/>
        <charset val="134"/>
      </rPr>
      <t xml:space="preserve">    1.</t>
    </r>
    <r>
      <rPr>
        <sz val="9"/>
        <rFont val="Noto Sans"/>
        <family val="2"/>
      </rPr>
      <t xml:space="preserve">《民用建筑节能条例》（国务院令第</t>
    </r>
    <r>
      <rPr>
        <sz val="9"/>
        <rFont val="宋体"/>
        <family val="0"/>
        <charset val="134"/>
      </rPr>
      <t xml:space="preserve">530</t>
    </r>
    <r>
      <rPr>
        <sz val="9"/>
        <rFont val="Noto Sans"/>
        <family val="2"/>
      </rPr>
      <t xml:space="preserve">号）
    第四十二条　违反本条例规定，工程监理单位有下列行为之一的，由县级以上地方人民政府建设主管部门责令限期改正；逾期未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七条　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r>
      <rPr>
        <sz val="9"/>
        <rFont val="宋体"/>
        <family val="0"/>
        <charset val="134"/>
      </rPr>
      <t xml:space="preserve">2.</t>
    </r>
    <r>
      <rPr>
        <sz val="9"/>
        <rFont val="Noto Sans"/>
        <family val="2"/>
      </rPr>
      <t xml:space="preserve">未采用法定形式监理围护结构施工的处罚</t>
    </r>
  </si>
  <si>
    <r>
      <rPr>
        <sz val="9"/>
        <rFont val="宋体"/>
        <family val="0"/>
        <charset val="134"/>
      </rPr>
      <t xml:space="preserve">3.</t>
    </r>
    <r>
      <rPr>
        <sz val="9"/>
        <rFont val="Noto Sans"/>
        <family val="2"/>
      </rPr>
      <t xml:space="preserve">不符合施工图设计文件要求的节能材料和设备，按照符合施工图设计文件要求签字的处罚</t>
    </r>
  </si>
  <si>
    <t xml:space="preserve">房地产开发企业未向购买人明示建筑节能有关信息，或者向购买人明示的能源消耗指标与实际能源消耗不符的处罚</t>
  </si>
  <si>
    <r>
      <rPr>
        <sz val="9"/>
        <rFont val="宋体"/>
        <family val="0"/>
        <charset val="134"/>
      </rPr>
      <t xml:space="preserve">    1.</t>
    </r>
    <r>
      <rPr>
        <sz val="9"/>
        <rFont val="Noto Sans"/>
        <family val="2"/>
      </rPr>
      <t xml:space="preserve">《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9"/>
        <rFont val="宋体"/>
        <family val="0"/>
        <charset val="134"/>
      </rPr>
      <t xml:space="preserve">2.</t>
    </r>
    <r>
      <rPr>
        <sz val="9"/>
        <rFont val="Noto Sans"/>
        <family val="2"/>
      </rPr>
      <t xml:space="preserve">《民用建筑节能条例》（国务院令第</t>
    </r>
    <r>
      <rPr>
        <sz val="9"/>
        <rFont val="宋体"/>
        <family val="0"/>
        <charset val="134"/>
      </rPr>
      <t xml:space="preserve">530</t>
    </r>
    <r>
      <rPr>
        <sz val="9"/>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rFont val="宋体"/>
        <family val="0"/>
        <charset val="134"/>
      </rPr>
      <t xml:space="preserve">2%</t>
    </r>
    <r>
      <rPr>
        <sz val="9"/>
        <rFont val="Noto Sans"/>
        <family val="2"/>
      </rPr>
      <t xml:space="preserve">以下的罚款；情节严重的，由颁发资质证书的部门降低资质等级或者吊销资质证书。</t>
    </r>
  </si>
  <si>
    <t xml:space="preserve">注册执业人员未执行民用建筑节能强制性标准的处罚</t>
  </si>
  <si>
    <r>
      <rPr>
        <b val="true"/>
        <sz val="9"/>
        <rFont val="Noto Sans"/>
        <family val="2"/>
      </rPr>
      <t xml:space="preserve">    </t>
    </r>
    <r>
      <rPr>
        <sz val="9"/>
        <rFont val="Noto Sans"/>
        <family val="2"/>
      </rPr>
      <t xml:space="preserve">《民用建筑节能条例》（国务院令第</t>
    </r>
    <r>
      <rPr>
        <sz val="9"/>
        <rFont val="宋体"/>
        <family val="0"/>
        <charset val="134"/>
      </rPr>
      <t xml:space="preserve">530</t>
    </r>
    <r>
      <rPr>
        <sz val="9"/>
        <rFont val="Noto Sans"/>
        <family val="2"/>
      </rPr>
      <t xml:space="preserve">号）
    第四十四条  违反本条例规定，注册执业人员未执行民用建筑节能强制性标准的，由县级以上人民政府建设主管部门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由颁发资格证书的部门吊销执业资格证书，</t>
    </r>
    <r>
      <rPr>
        <sz val="9"/>
        <rFont val="宋体"/>
        <family val="0"/>
        <charset val="134"/>
      </rPr>
      <t xml:space="preserve">5</t>
    </r>
    <r>
      <rPr>
        <sz val="9"/>
        <rFont val="Noto Sans"/>
        <family val="2"/>
      </rPr>
      <t xml:space="preserve">年内不予注册。</t>
    </r>
  </si>
  <si>
    <t xml:space="preserve">建设单位未按照建筑节能强制性标准委托设计，擅自修改节能设计文件的处罚</t>
  </si>
  <si>
    <r>
      <rPr>
        <b val="true"/>
        <sz val="9"/>
        <rFont val="Noto Sans"/>
        <family val="2"/>
      </rPr>
      <t xml:space="preserve">    </t>
    </r>
    <r>
      <rPr>
        <sz val="9"/>
        <rFont val="Noto Sans"/>
        <family val="2"/>
      </rPr>
      <t xml:space="preserve">《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施工单位未按照节能设计进行施工的处罚</t>
  </si>
  <si>
    <r>
      <rPr>
        <sz val="9"/>
        <rFont val="Noto Sans"/>
        <family val="2"/>
      </rPr>
      <t xml:space="preserve">    《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二十七条  对未按照节能设计进行施工的施工单位，责令改正；整改所发生的工程费用，由施工单位负责；可以给予警告，情节严重的，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两年内，累计三项工程未按照符合节能标准要求的设计进行施工的，责令停业整顿，降低资质等级或者吊销资质证书。</t>
    </r>
  </si>
  <si>
    <t xml:space="preserve">施工单位在施工中偷工减料的，使用不合格的建筑材料、建筑构配件和设备的，或者有不按照工程设计图纸或者施工技术标准施工及违反工程建设强制性标准等行为的处罚</t>
  </si>
  <si>
    <r>
      <rPr>
        <sz val="9"/>
        <rFont val="宋体"/>
        <family val="0"/>
        <charset val="134"/>
      </rPr>
      <t xml:space="preserve">    1.</t>
    </r>
    <r>
      <rPr>
        <sz val="9"/>
        <rFont val="Noto Sans"/>
        <family val="2"/>
      </rPr>
      <t xml:space="preserve">《建筑法》
    第七十四条  建筑施工企业在施工中偷工减料，使用不合格的建筑材料、建筑构配件和设备的，或者有其他不按照工程设计图纸或者施工技术标准施工的行为，责令改正，处以罚款；情节严重的，责令停业整顿，降低资质等级或者吊销资质证书；造成建筑工程质量不符合规定的质量标准的，负责返工、修理、并赔偿因此造成的损失；构成犯罪的，追究刑事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四条  违反本条例规定，施工单位在施工中偷工减料的，使用不合格的建筑材料、建筑构配件和设备的，或者有不按照工程设计图纸或者施工技术标准施工的其他行为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t>
    </r>
    <r>
      <rPr>
        <sz val="9"/>
        <rFont val="宋体"/>
        <family val="0"/>
        <charset val="134"/>
      </rPr>
      <t xml:space="preserve">3.</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十八条  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t>
    </r>
    <r>
      <rPr>
        <sz val="9"/>
        <rFont val="宋体"/>
        <family val="0"/>
        <charset val="134"/>
      </rPr>
      <t xml:space="preserve">4.</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大常务委员会第三十一次会议通过）
    第四十八条  违反本条例有下列行为之一的，由县级以上建设行政主管部门责令其改正，情节严重的，可处以２万元以上５万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质量不合格的建筑材料、构配件的</t>
    </r>
  </si>
  <si>
    <r>
      <rPr>
        <sz val="9"/>
        <rFont val="Noto Sans"/>
        <family val="2"/>
      </rPr>
      <t xml:space="preserve">建设单位不办理工程项目报建手续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不办理工程项目报建手续或不按规定报送工程竣工档案资料的处罚</t>
    </r>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　　第四十七条　违反本条例有下列行为之一的，由县级以上建设行政主管部门责令改正，可处以</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
　　（一）不办理工程项目报建手续的；
　　（二）不按规定报送工程竣工档案资料的；
　　（三）勘察、设计、施工、监理单位不执行国家和本省有关工程质量标准、技术规范和操作规程的。</t>
    </r>
  </si>
  <si>
    <r>
      <rPr>
        <sz val="9"/>
        <rFont val="宋体"/>
        <family val="0"/>
        <charset val="134"/>
      </rPr>
      <t xml:space="preserve">2.</t>
    </r>
    <r>
      <rPr>
        <sz val="9"/>
        <rFont val="Noto Sans"/>
        <family val="2"/>
      </rPr>
      <t xml:space="preserve">不执行国家和本省有关工程质量标准、技术规范和操作规程的处罚</t>
    </r>
  </si>
  <si>
    <t xml:space="preserve">建设单位、施工单位未取得施工许可证或者开工报告未经批准，擅自施工的，或者为规避办理施工许可证将工程项目分解后擅自施工的处罚</t>
  </si>
  <si>
    <r>
      <rPr>
        <sz val="9"/>
        <rFont val="宋体"/>
        <family val="0"/>
        <charset val="134"/>
      </rPr>
      <t xml:space="preserve">    1.</t>
    </r>
    <r>
      <rPr>
        <sz val="9"/>
        <rFont val="Noto Sans"/>
        <family val="2"/>
      </rPr>
      <t xml:space="preserve">《建筑法》
    第六十四条　违反本法规定，未取得施工许可证或者开工报告未经批准擅自施工的，责令改正，对不符合开工条件的责令停止施工，可以处以罚款。
　　第七十六条第一款　本法规定的责令停业整顿、降低资质等级和吊销资质证书的行政处罚，由颁发资质证书的机关决定；其他行政处罚，由建设行政主管部门或者有关部门依照法律和国务院规定的职权范围决定。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七条  违反本条例规定，建设单位未取得施工许可证或者开工报告未经批准，擅自施工的，责令停止施工，限期改正，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的罚款；
    </t>
    </r>
    <r>
      <rPr>
        <sz val="9"/>
        <rFont val="宋体"/>
        <family val="0"/>
        <charset val="134"/>
      </rPr>
      <t xml:space="preserve">3.</t>
    </r>
    <r>
      <rPr>
        <sz val="9"/>
        <rFont val="Noto Sans"/>
        <family val="2"/>
      </rPr>
      <t xml:space="preserve">《建筑工程施工许可管理办法》（</t>
    </r>
    <r>
      <rPr>
        <sz val="9"/>
        <rFont val="宋体"/>
        <family val="0"/>
        <charset val="134"/>
      </rPr>
      <t xml:space="preserve">2001</t>
    </r>
    <r>
      <rPr>
        <sz val="9"/>
        <rFont val="Noto Sans"/>
        <family val="2"/>
      </rPr>
      <t xml:space="preserve">建设部令</t>
    </r>
    <r>
      <rPr>
        <sz val="9"/>
        <rFont val="宋体"/>
        <family val="0"/>
        <charset val="134"/>
      </rPr>
      <t xml:space="preserve">91</t>
    </r>
    <r>
      <rPr>
        <sz val="9"/>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罚款；对施工单位处</t>
    </r>
    <r>
      <rPr>
        <sz val="9"/>
        <rFont val="宋体"/>
        <family val="0"/>
        <charset val="134"/>
      </rPr>
      <t xml:space="preserve">3</t>
    </r>
    <r>
      <rPr>
        <sz val="9"/>
        <rFont val="Noto Sans"/>
        <family val="2"/>
      </rPr>
      <t xml:space="preserve">万元以下罚款。
    </t>
    </r>
    <r>
      <rPr>
        <sz val="9"/>
        <rFont val="宋体"/>
        <family val="0"/>
        <charset val="134"/>
      </rPr>
      <t xml:space="preserve">4.</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　　第四十八条　违反本条例有下列行为之一的，由县级以上建设行政主管部门责令其改正，情节严重的，可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一）未取得施工许可证擅自开工的；
    </t>
    </r>
    <r>
      <rPr>
        <sz val="9"/>
        <rFont val="宋体"/>
        <family val="0"/>
        <charset val="134"/>
      </rPr>
      <t xml:space="preserve">5.</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三）未取得施工许可证擅自施工的；</t>
    </r>
  </si>
  <si>
    <r>
      <rPr>
        <sz val="9"/>
        <rFont val="Noto Sans"/>
        <family val="2"/>
      </rPr>
      <t xml:space="preserve">建设单位未经县级以上建设行政主管部门审查同意，自行发包建筑工程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经县级以上建设行政主管部门审查同意，自行发包建筑工程的，或委托不具备相应资质条件的单位代理发包的处罚</t>
    </r>
  </si>
  <si>
    <r>
      <rPr>
        <sz val="9"/>
        <rFont val="宋体"/>
        <family val="0"/>
        <charset val="134"/>
      </rPr>
      <t xml:space="preserve">     1.</t>
    </r>
    <r>
      <rPr>
        <sz val="9"/>
        <rFont val="Noto Sans"/>
        <family val="2"/>
      </rPr>
      <t xml:space="preserve">《建筑法》 第六十五条第一款　发包单位将工程发包给不具有相应资质条件的承包单位的，或者违反本法规定将建筑工程肢解发包的，责令改正，处以罚款。
     </t>
    </r>
    <r>
      <rPr>
        <sz val="9"/>
        <rFont val="宋体"/>
        <family val="0"/>
        <charset val="134"/>
      </rPr>
      <t xml:space="preserve">2.</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四十二条　违反本条例规定，有下列行为之一的，由县级以上建设行政主管部门责令其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已实施发包的，其发包行为无效，由此造成他人损失的，发包方承担赔偿责任：
    （一）未经县级以上建设行政主管部门审查同意，自行发包建筑工程的，或委托不具备相应资质条件的单位代理发包的；
    （二）将工程发包给无资质或不具有相应资质等级的单位承包的；
    （三）发包方或发包代理单位向承包方指定分包单位或要求承包方垫资或附加其他不合理条件的；
    （四）发包方发包分部、分项工程的；
    （五）不采取招标方式发包建筑工程的；
    （六）不委托监理的。
    </t>
    </r>
    <r>
      <rPr>
        <sz val="9"/>
        <rFont val="宋体"/>
        <family val="0"/>
        <charset val="134"/>
      </rPr>
      <t xml:space="preserve">3.</t>
    </r>
    <r>
      <rPr>
        <sz val="9"/>
        <rFont val="Noto Sans"/>
        <family val="2"/>
      </rPr>
      <t xml:space="preserve">《建筑工程施工发包与承包违法行为认定查处管理办法》（建市规〔</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
    第十五条　县级以上人民政府住房和城乡建设主管部门对本行政区域内发现的违法发包、转包、违法分包及挂靠等违法行为，应当依法进行调查，按照本办法进行认定，并依法予以行政处罚。
   （一）对建设单位存在本办法第五条规定的违法发包情形的处罚：
    </t>
    </r>
    <r>
      <rPr>
        <sz val="9"/>
        <rFont val="宋体"/>
        <family val="0"/>
        <charset val="134"/>
      </rPr>
      <t xml:space="preserve">1.</t>
    </r>
    <r>
      <rPr>
        <sz val="9"/>
        <rFont val="Noto Sans"/>
        <family val="2"/>
      </rPr>
      <t xml:space="preserve">依据本办法第六条（一）、（二）项规定认定的，依据《中华人民共和国建筑法》第六十五条、《建设工程质量管理条例》第五十四条规定进行处罚；
    </t>
    </r>
    <r>
      <rPr>
        <sz val="9"/>
        <rFont val="宋体"/>
        <family val="0"/>
        <charset val="134"/>
      </rPr>
      <t xml:space="preserve">2.</t>
    </r>
    <r>
      <rPr>
        <sz val="9"/>
        <rFont val="Noto Sans"/>
        <family val="2"/>
      </rPr>
      <t xml:space="preserve">依据本办法第六条（三）项规定认定的，依据《中华人民共和国招标投标法》第四十九条、《中华人民共和国招标投标法实施条例》第六十四条规定进行处罚；
    </t>
    </r>
    <r>
      <rPr>
        <sz val="9"/>
        <rFont val="宋体"/>
        <family val="0"/>
        <charset val="134"/>
      </rPr>
      <t xml:space="preserve">3.</t>
    </r>
    <r>
      <rPr>
        <sz val="9"/>
        <rFont val="Noto Sans"/>
        <family val="2"/>
      </rPr>
      <t xml:space="preserve">依据本办法第六条（四）项规定认定的，依据《中华人民共和国招标投标法》第五十一条、《中华人民共和国招标投标法实施条例》第六十三条规定进行处罚。
    </t>
    </r>
    <r>
      <rPr>
        <sz val="9"/>
        <rFont val="宋体"/>
        <family val="0"/>
        <charset val="134"/>
      </rPr>
      <t xml:space="preserve">4.</t>
    </r>
    <r>
      <rPr>
        <sz val="9"/>
        <rFont val="Noto Sans"/>
        <family val="2"/>
      </rPr>
      <t xml:space="preserve">依据本办法第六条（五）项规定认定的，依据《中华人民共和国建筑法》第六十五条、《建设工程质量管理条例》第五十五条规定进行处罚。
    </t>
    </r>
    <r>
      <rPr>
        <sz val="9"/>
        <rFont val="宋体"/>
        <family val="0"/>
        <charset val="134"/>
      </rPr>
      <t xml:space="preserve">5.</t>
    </r>
    <r>
      <rPr>
        <sz val="9"/>
        <rFont val="Noto Sans"/>
        <family val="2"/>
      </rPr>
      <t xml:space="preserve">建设单位违法发包，拒不整改或者整改后仍达不到要求的，视为没有依法确定施工企业，将其违法行为记入诚信档案，实行联合惩戒。对全部或部分使用国有资金的项目，同时将建设单位违法发包的行为告知其上级主管部门及纪检监察部门，并建议对建设单位直接负责的主管人员和其他直接责任人员给予相应的行政处分。</t>
    </r>
  </si>
  <si>
    <r>
      <rPr>
        <sz val="9"/>
        <rFont val="宋体"/>
        <family val="0"/>
        <charset val="134"/>
      </rPr>
      <t xml:space="preserve">2.</t>
    </r>
    <r>
      <rPr>
        <sz val="9"/>
        <rFont val="Noto Sans"/>
        <family val="2"/>
      </rPr>
      <t xml:space="preserve">建设单位或发包代理单位向承包方指定分包单位或要求承包方垫资或附加其他不合理条件的处罚</t>
    </r>
  </si>
  <si>
    <r>
      <rPr>
        <sz val="9"/>
        <rFont val="宋体"/>
        <family val="0"/>
        <charset val="134"/>
      </rPr>
      <t xml:space="preserve">3.</t>
    </r>
    <r>
      <rPr>
        <sz val="9"/>
        <rFont val="Noto Sans"/>
        <family val="2"/>
      </rPr>
      <t xml:space="preserve">建设单位不委托监理的处罚</t>
    </r>
  </si>
  <si>
    <r>
      <rPr>
        <sz val="9"/>
        <rFont val="宋体"/>
        <family val="0"/>
        <charset val="134"/>
      </rPr>
      <t xml:space="preserve">4.</t>
    </r>
    <r>
      <rPr>
        <sz val="9"/>
        <rFont val="Noto Sans"/>
        <family val="2"/>
      </rPr>
      <t xml:space="preserve">发包方发包分部、分项工程的处罚</t>
    </r>
  </si>
  <si>
    <r>
      <rPr>
        <sz val="9"/>
        <rFont val="宋体"/>
        <family val="0"/>
        <charset val="134"/>
      </rPr>
      <t xml:space="preserve">5.</t>
    </r>
    <r>
      <rPr>
        <sz val="9"/>
        <rFont val="Noto Sans"/>
        <family val="2"/>
      </rPr>
      <t xml:space="preserve">不采取招标方式发包建筑工程的处罚</t>
    </r>
  </si>
  <si>
    <t xml:space="preserve">承包单位（含中介组织）将承包的工程转包或者违法分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十九条施工单位应当依法取得相应的资质证书，并在其资质等级许可的范围内承揽工程。
    施工单位不得转包或者违法分包工程。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无资质证书或越级承包建筑工程勘察、设计、施工的； 
   （二）转包工程勘察、设计、施工的；
   （三）转让中介服务业务的。 </t>
    </r>
  </si>
  <si>
    <t xml:space="preserve">发包方及发包代理单位或设计单位无正当理由限定承包方使用其指定的有关产品的处罚</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四十八条第五款  违反本条例有下列行为之一的，由县级以上建设行政主管部门责令其改正，情节严重的，可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包方及发包代理单位或设计单位无正当理由限定承包方使用其指定的有关产品的。</t>
    </r>
  </si>
  <si>
    <t xml:space="preserve">投标单位采取非法手段获取标底信息而中标的处罚</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四十九条  投标单位采取非法手段获取标底信息而中标的，由县级以上建设行政主管部门宣布其中标无效，取消其</t>
    </r>
    <r>
      <rPr>
        <sz val="9"/>
        <rFont val="宋体"/>
        <family val="0"/>
        <charset val="134"/>
      </rPr>
      <t xml:space="preserve">6</t>
    </r>
    <r>
      <rPr>
        <sz val="9"/>
        <rFont val="Noto Sans"/>
        <family val="2"/>
      </rPr>
      <t xml:space="preserve">个月的投标资格。</t>
    </r>
  </si>
  <si>
    <t xml:space="preserve">投标人相互串通投标或者与招标人串通投标以及投标人以向招标人或者评标委员会成员行贿的手段谋取中标的处罚</t>
  </si>
  <si>
    <r>
      <rPr>
        <sz val="9"/>
        <rFont val="宋体"/>
        <family val="0"/>
        <charset val="134"/>
      </rPr>
      <t xml:space="preserve">    1.</t>
    </r>
    <r>
      <rPr>
        <sz val="9"/>
        <rFont val="Noto Sans"/>
        <family val="2"/>
      </rPr>
      <t xml:space="preserve">《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
    （一）以行贿谋取中标；
    （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
    （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
    （四）其他串通投标情节严重的行为。
    投标人自本条第二款规定的处罚执行期限届满之日起</t>
    </r>
    <r>
      <rPr>
        <sz val="9"/>
        <rFont val="宋体"/>
        <family val="0"/>
        <charset val="134"/>
      </rPr>
      <t xml:space="preserve">3</t>
    </r>
    <r>
      <rPr>
        <sz val="9"/>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9"/>
        <rFont val="宋体"/>
        <family val="0"/>
        <charset val="134"/>
      </rPr>
      <t xml:space="preserve">3.</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五十条  投标单位串通投标、抬高标价或者压低标价，或者投标单位和发包单位或发包代理单位相互勾结的，其中标无效，并依照《反不正当竞争法》的有关规定给予处罚。
    </t>
    </r>
    <r>
      <rPr>
        <sz val="9"/>
        <rFont val="宋体"/>
        <family val="0"/>
        <charset val="134"/>
      </rPr>
      <t xml:space="preserve">4.</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  </t>
    </r>
  </si>
  <si>
    <t xml:space="preserve">受建设行政主管部门委托实施管理的单位从事与委托相关的经营活动的处罚</t>
  </si>
  <si>
    <r>
      <rPr>
        <b val="true"/>
        <sz val="9"/>
        <rFont val="Noto Sans"/>
        <family val="2"/>
      </rPr>
      <t xml:space="preserve">    </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
    第五十二条  受建设行政主管部门委托实施管理的单位从事与委托相关的经营活动的，由委托的建设行政主管部门终止委托关系，责令整顿，没收非法所得，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
</t>
    </r>
    <r>
      <rPr>
        <sz val="9"/>
        <rFont val="Noto Sans"/>
        <family val="2"/>
      </rPr>
      <t xml:space="preserve">应当履行招标范围、方式和组织形式核准手续而未履行等行为的处罚
（含</t>
    </r>
    <r>
      <rPr>
        <sz val="9"/>
        <rFont val="宋体"/>
        <family val="0"/>
        <charset val="134"/>
      </rPr>
      <t xml:space="preserve">13</t>
    </r>
    <r>
      <rPr>
        <sz val="9"/>
        <rFont val="Noto Sans"/>
        <family val="2"/>
      </rPr>
      <t xml:space="preserve">个子项）</t>
    </r>
  </si>
  <si>
    <r>
      <rPr>
        <sz val="9"/>
        <rFont val="宋体"/>
        <family val="0"/>
        <charset val="134"/>
      </rPr>
      <t xml:space="preserve">1.</t>
    </r>
    <r>
      <rPr>
        <sz val="9"/>
        <rFont val="Noto Sans"/>
        <family val="2"/>
      </rPr>
      <t xml:space="preserve">应当履行核准手续而未履行或者未按照核准方式组织招标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第</t>
    </r>
    <r>
      <rPr>
        <sz val="9"/>
        <rFont val="宋体"/>
        <family val="0"/>
        <charset val="134"/>
      </rPr>
      <t xml:space="preserve">24</t>
    </r>
    <r>
      <rPr>
        <sz val="9"/>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9"/>
        <rFont val="宋体"/>
        <family val="0"/>
        <charset val="134"/>
      </rPr>
      <t xml:space="preserve">2.</t>
    </r>
    <r>
      <rPr>
        <sz val="9"/>
        <rFont val="Noto Sans"/>
        <family val="2"/>
      </rPr>
      <t xml:space="preserve">不具备自行招标条件而自行招标的处罚</t>
    </r>
  </si>
  <si>
    <r>
      <rPr>
        <sz val="9"/>
        <rFont val="宋体"/>
        <family val="0"/>
        <charset val="134"/>
      </rPr>
      <t xml:space="preserve">3.</t>
    </r>
    <r>
      <rPr>
        <sz val="9"/>
        <rFont val="Noto Sans"/>
        <family val="2"/>
      </rPr>
      <t xml:space="preserve">未按照规定通过比选等公平竞争方式确定招标代理机构的处罚</t>
    </r>
  </si>
  <si>
    <r>
      <rPr>
        <sz val="9"/>
        <rFont val="宋体"/>
        <family val="0"/>
        <charset val="134"/>
      </rPr>
      <t xml:space="preserve">4.</t>
    </r>
    <r>
      <rPr>
        <sz val="9"/>
        <rFont val="Noto Sans"/>
        <family val="2"/>
      </rPr>
      <t xml:space="preserve">未按照规定使用招标公告、资格预审公告和招标文件示范文本的处罚</t>
    </r>
  </si>
  <si>
    <r>
      <rPr>
        <sz val="9"/>
        <rFont val="宋体"/>
        <family val="0"/>
        <charset val="134"/>
      </rPr>
      <t xml:space="preserve">5.</t>
    </r>
    <r>
      <rPr>
        <sz val="9"/>
        <rFont val="Noto Sans"/>
        <family val="2"/>
      </rPr>
      <t xml:space="preserve">未按照国家规定在招标文件中编制工程价款结算办法或者未按照规定提供工程款支付担保的处罚</t>
    </r>
  </si>
  <si>
    <r>
      <rPr>
        <sz val="9"/>
        <rFont val="宋体"/>
        <family val="0"/>
        <charset val="134"/>
      </rPr>
      <t xml:space="preserve">6.</t>
    </r>
    <r>
      <rPr>
        <sz val="9"/>
        <rFont val="Noto Sans"/>
        <family val="2"/>
      </rPr>
      <t xml:space="preserve">自招标文件出售之日起至停止出售之日止，时间少于五日的处罚</t>
    </r>
  </si>
  <si>
    <r>
      <rPr>
        <sz val="9"/>
        <rFont val="宋体"/>
        <family val="0"/>
        <charset val="134"/>
      </rPr>
      <t xml:space="preserve">7.</t>
    </r>
    <r>
      <rPr>
        <sz val="9"/>
        <rFont val="Noto Sans"/>
        <family val="2"/>
      </rPr>
      <t xml:space="preserve">评标委员会的组建不符合法定条件的处罚</t>
    </r>
  </si>
  <si>
    <r>
      <rPr>
        <sz val="9"/>
        <rFont val="宋体"/>
        <family val="0"/>
        <charset val="134"/>
      </rPr>
      <t xml:space="preserve">8.</t>
    </r>
    <r>
      <rPr>
        <sz val="9"/>
        <rFont val="Noto Sans"/>
        <family val="2"/>
      </rPr>
      <t xml:space="preserve">招标人非法干预评标委员会的处罚</t>
    </r>
  </si>
  <si>
    <r>
      <rPr>
        <sz val="9"/>
        <rFont val="宋体"/>
        <family val="0"/>
        <charset val="134"/>
      </rPr>
      <t xml:space="preserve">9.</t>
    </r>
    <r>
      <rPr>
        <sz val="9"/>
        <rFont val="Noto Sans"/>
        <family val="2"/>
      </rPr>
      <t xml:space="preserve">开标过程不记录的处罚</t>
    </r>
  </si>
  <si>
    <r>
      <rPr>
        <sz val="9"/>
        <rFont val="宋体"/>
        <family val="0"/>
        <charset val="134"/>
      </rPr>
      <t xml:space="preserve">10.</t>
    </r>
    <r>
      <rPr>
        <sz val="9"/>
        <rFont val="Noto Sans"/>
        <family val="2"/>
      </rPr>
      <t xml:space="preserve">未按照中标候选人排序确定中标人的处罚</t>
    </r>
  </si>
  <si>
    <r>
      <rPr>
        <sz val="9"/>
        <rFont val="宋体"/>
        <family val="0"/>
        <charset val="134"/>
      </rPr>
      <t xml:space="preserve">11.</t>
    </r>
    <r>
      <rPr>
        <sz val="9"/>
        <rFont val="Noto Sans"/>
        <family val="2"/>
      </rPr>
      <t xml:space="preserve">未按照规定公示中标结果的处罚</t>
    </r>
  </si>
  <si>
    <r>
      <rPr>
        <sz val="9"/>
        <rFont val="宋体"/>
        <family val="0"/>
        <charset val="134"/>
      </rPr>
      <t xml:space="preserve">12.</t>
    </r>
    <r>
      <rPr>
        <sz val="9"/>
        <rFont val="Noto Sans"/>
        <family val="2"/>
      </rPr>
      <t xml:space="preserve">招标人或者招标代理机构未在规定时间内报送招标投标报告或者书面合同的处罚</t>
    </r>
  </si>
  <si>
    <r>
      <rPr>
        <sz val="9"/>
        <rFont val="宋体"/>
        <family val="0"/>
        <charset val="134"/>
      </rPr>
      <t xml:space="preserve">13.</t>
    </r>
    <r>
      <rPr>
        <sz val="9"/>
        <rFont val="Noto Sans"/>
        <family val="2"/>
      </rPr>
      <t xml:space="preserve">接受同一招标项目的投标咨询服务的处罚</t>
    </r>
  </si>
  <si>
    <r>
      <rPr>
        <sz val="9"/>
        <rFont val="Noto Sans"/>
        <family val="2"/>
      </rPr>
      <t xml:space="preserve">中标人无正当理由不与招标人订立合同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中标人无正当理由不与招标人订立合同的处罚</t>
    </r>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
    </t>
    </r>
    <r>
      <rPr>
        <sz val="9"/>
        <rFont val="宋体"/>
        <family val="0"/>
        <charset val="134"/>
      </rPr>
      <t xml:space="preserve">2.</t>
    </r>
    <r>
      <rPr>
        <sz val="9"/>
        <rFont val="Noto Sans"/>
        <family val="2"/>
      </rPr>
      <t xml:space="preserve">《评标委员会和评标方法暂行规定》（</t>
    </r>
    <r>
      <rPr>
        <sz val="9"/>
        <rFont val="宋体"/>
        <family val="0"/>
        <charset val="134"/>
      </rPr>
      <t xml:space="preserve">2001</t>
    </r>
    <r>
      <rPr>
        <sz val="9"/>
        <rFont val="Noto Sans"/>
        <family val="2"/>
      </rPr>
      <t xml:space="preserve">年七部委令第</t>
    </r>
    <r>
      <rPr>
        <sz val="9"/>
        <rFont val="宋体"/>
        <family val="0"/>
        <charset val="134"/>
      </rPr>
      <t xml:space="preserve">12</t>
    </r>
    <r>
      <rPr>
        <sz val="9"/>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13</t>
    </r>
    <r>
      <rPr>
        <sz val="9"/>
        <rFont val="Noto Sans"/>
        <family val="2"/>
      </rPr>
      <t xml:space="preserve">年七部委令第</t>
    </r>
    <r>
      <rPr>
        <sz val="9"/>
        <rFont val="宋体"/>
        <family val="0"/>
        <charset val="134"/>
      </rPr>
      <t xml:space="preserve">30</t>
    </r>
    <r>
      <rPr>
        <sz val="9"/>
        <rFont val="Noto Sans"/>
        <family val="2"/>
      </rPr>
      <t xml:space="preserve">号）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9"/>
        <rFont val="宋体"/>
        <family val="0"/>
        <charset val="134"/>
      </rPr>
      <t xml:space="preserve">4.</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9"/>
        <rFont val="宋体"/>
        <family val="0"/>
        <charset val="134"/>
      </rPr>
      <t xml:space="preserve">5.</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9"/>
        <rFont val="宋体"/>
        <family val="0"/>
        <charset val="134"/>
      </rPr>
      <t xml:space="preserve">2.</t>
    </r>
    <r>
      <rPr>
        <sz val="9"/>
        <rFont val="Noto Sans"/>
        <family val="2"/>
      </rPr>
      <t xml:space="preserve">中标人在签订合同时向招标人提出附加条件或者更改合同实质性内容的处罚</t>
    </r>
  </si>
  <si>
    <r>
      <rPr>
        <sz val="9"/>
        <rFont val="宋体"/>
        <family val="0"/>
        <charset val="134"/>
      </rPr>
      <t xml:space="preserve">3.</t>
    </r>
    <r>
      <rPr>
        <sz val="9"/>
        <rFont val="Noto Sans"/>
        <family val="2"/>
      </rPr>
      <t xml:space="preserve">中标人不按照招标文件要求提交履约保证金的处罚</t>
    </r>
  </si>
  <si>
    <r>
      <rPr>
        <sz val="9"/>
        <rFont val="宋体"/>
        <family val="0"/>
        <charset val="134"/>
      </rPr>
      <t xml:space="preserve">4.</t>
    </r>
    <r>
      <rPr>
        <sz val="9"/>
        <rFont val="Noto Sans"/>
        <family val="2"/>
      </rPr>
      <t xml:space="preserve">中标人放弃中标项目的处罚</t>
    </r>
  </si>
  <si>
    <r>
      <rPr>
        <sz val="9"/>
        <rFont val="Noto Sans"/>
        <family val="2"/>
      </rPr>
      <t xml:space="preserve">招投标代理机构泄露招标投标活动秘密或者与招标人、投标人串通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招投标代理机构泄露招标投标活动秘密或者与招标人、投标人串通的处罚</t>
    </r>
  </si>
  <si>
    <r>
      <rPr>
        <b val="true"/>
        <sz val="9"/>
        <rFont val="宋体"/>
        <family val="0"/>
        <charset val="134"/>
      </rPr>
      <t xml:space="preserve">    </t>
    </r>
    <r>
      <rPr>
        <sz val="9"/>
        <rFont val="宋体"/>
        <family val="0"/>
        <charset val="134"/>
      </rPr>
      <t xml:space="preserve">1.</t>
    </r>
    <r>
      <rPr>
        <sz val="9"/>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9"/>
        <rFont val="宋体"/>
        <family val="0"/>
        <charset val="134"/>
      </rPr>
      <t xml:space="preserve">2. </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13</t>
    </r>
    <r>
      <rPr>
        <sz val="9"/>
        <rFont val="Noto Sans"/>
        <family val="2"/>
      </rPr>
      <t xml:space="preserve">年七部委令第</t>
    </r>
    <r>
      <rPr>
        <sz val="9"/>
        <rFont val="宋体"/>
        <family val="0"/>
        <charset val="134"/>
      </rPr>
      <t xml:space="preserve">30</t>
    </r>
    <r>
      <rPr>
        <sz val="9"/>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r>
  </si>
  <si>
    <r>
      <rPr>
        <sz val="9"/>
        <rFont val="宋体"/>
        <family val="0"/>
        <charset val="134"/>
      </rPr>
      <t xml:space="preserve">2.</t>
    </r>
    <r>
      <rPr>
        <sz val="9"/>
        <rFont val="Noto Sans"/>
        <family val="2"/>
      </rPr>
      <t xml:space="preserve">招标代理机构在所代理的招标项目中投标、代理投标、或者为该项目投标人提供咨询的处罚</t>
    </r>
  </si>
  <si>
    <r>
      <rPr>
        <sz val="9"/>
        <rFont val="宋体"/>
        <family val="0"/>
        <charset val="134"/>
      </rPr>
      <t xml:space="preserve">3.</t>
    </r>
    <r>
      <rPr>
        <sz val="9"/>
        <rFont val="Noto Sans"/>
        <family val="2"/>
      </rPr>
      <t xml:space="preserve">接受委托编制标底的中介机构参加受托编制标底项目的投标或者为该项目的投标人编制投标文件、提供咨询的处罚</t>
    </r>
  </si>
  <si>
    <t xml:space="preserve">依法必须进行招标项目的招标人向他人透露已获取招标文件的潜在投标人的名称、数量或者泄露标底等可能影响公平竞争的有关招标投标的其他情况的处罚</t>
  </si>
  <si>
    <r>
      <rPr>
        <sz val="9"/>
        <rFont val="宋体"/>
        <family val="0"/>
        <charset val="134"/>
      </rPr>
      <t xml:space="preserve">    1.</t>
    </r>
    <r>
      <rPr>
        <sz val="9"/>
        <rFont val="Noto Sans"/>
        <family val="2"/>
      </rPr>
      <t xml:space="preserve">《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rFont val="宋体"/>
        <family val="0"/>
        <charset val="134"/>
      </rPr>
      <t xml:space="preserve">3.</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
    第四十六条  开标前，泄露标底的，由县级以上建设行政主管部门对责任单位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对直接责任人员处以</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并取消其编制或审核标底的资格，构成犯罪的，依法追究刑事责任。  </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9"/>
        <rFont val="宋体"/>
        <family val="0"/>
        <charset val="134"/>
      </rPr>
      <t xml:space="preserve">    1.</t>
    </r>
    <r>
      <rPr>
        <sz val="9"/>
        <rFont val="Noto Sans"/>
        <family val="2"/>
      </rPr>
      <t xml:space="preserve">《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
    </t>
    </r>
    <r>
      <rPr>
        <sz val="9"/>
        <rFont val="宋体"/>
        <family val="0"/>
        <charset val="134"/>
      </rPr>
      <t xml:space="preserve">3.</t>
    </r>
    <r>
      <rPr>
        <sz val="9"/>
        <rFont val="Noto Sans"/>
        <family val="2"/>
      </rPr>
      <t xml:space="preserve">《评标委员会和评标方法暂行规定》（</t>
    </r>
    <r>
      <rPr>
        <sz val="9"/>
        <rFont val="宋体"/>
        <family val="0"/>
        <charset val="134"/>
      </rPr>
      <t xml:space="preserve">2001</t>
    </r>
    <r>
      <rPr>
        <sz val="9"/>
        <rFont val="Noto Sans"/>
        <family val="2"/>
      </rPr>
      <t xml:space="preserve">年七部令第</t>
    </r>
    <r>
      <rPr>
        <sz val="9"/>
        <rFont val="宋体"/>
        <family val="0"/>
        <charset val="134"/>
      </rPr>
      <t xml:space="preserve">12</t>
    </r>
    <r>
      <rPr>
        <sz val="9"/>
        <rFont val="Noto Sans"/>
        <family val="2"/>
      </rPr>
      <t xml:space="preserve">号）
    第五十六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4.</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9"/>
        <rFont val="宋体"/>
        <family val="0"/>
        <charset val="134"/>
      </rPr>
      <t xml:space="preserve">5.</t>
    </r>
    <r>
      <rPr>
        <sz val="9"/>
        <rFont val="Noto Sans"/>
        <family val="2"/>
      </rPr>
      <t xml:space="preserve">《工程建设项目勘察设计招标投标办法》（</t>
    </r>
    <r>
      <rPr>
        <sz val="9"/>
        <rFont val="宋体"/>
        <family val="0"/>
        <charset val="134"/>
      </rPr>
      <t xml:space="preserve">2013</t>
    </r>
    <r>
      <rPr>
        <sz val="9"/>
        <rFont val="Noto Sans"/>
        <family val="2"/>
      </rPr>
      <t xml:space="preserve">年发改委等八部委</t>
    </r>
    <r>
      <rPr>
        <sz val="9"/>
        <rFont val="宋体"/>
        <family val="0"/>
        <charset val="134"/>
      </rPr>
      <t xml:space="preserve">2</t>
    </r>
    <r>
      <rPr>
        <sz val="9"/>
        <rFont val="Noto Sans"/>
        <family val="2"/>
      </rPr>
      <t xml:space="preserve">号令修订）
第五十五条　招标人与中标人不按照招标文件和中标人的投标文件订立合同，责令改正，可以处中标项目金额千分之五以上千分之十以下的罚款。
    </t>
    </r>
    <r>
      <rPr>
        <sz val="9"/>
        <rFont val="宋体"/>
        <family val="0"/>
        <charset val="134"/>
      </rPr>
      <t xml:space="preserve">6.</t>
    </r>
    <r>
      <rPr>
        <sz val="9"/>
        <rFont val="Noto Sans"/>
        <family val="2"/>
      </rPr>
      <t xml:space="preserve">《建筑工程设计招标投标管理办法》（</t>
    </r>
    <r>
      <rPr>
        <sz val="9"/>
        <rFont val="宋体"/>
        <family val="0"/>
        <charset val="134"/>
      </rPr>
      <t xml:space="preserve">2017</t>
    </r>
    <r>
      <rPr>
        <sz val="9"/>
        <rFont val="Noto Sans"/>
        <family val="2"/>
      </rPr>
      <t xml:space="preserve">年住房和城乡建设部令第</t>
    </r>
    <r>
      <rPr>
        <sz val="9"/>
        <rFont val="宋体"/>
        <family val="0"/>
        <charset val="134"/>
      </rPr>
      <t xml:space="preserve">33</t>
    </r>
    <r>
      <rPr>
        <sz val="9"/>
        <rFont val="Noto Sans"/>
        <family val="2"/>
      </rPr>
      <t xml:space="preserve">号）
    第三十二条　招标人有下列情形之一的，由县级以上地方人民政府住房城乡建设主管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中标人不履行与招标人订立的合同的处罚</t>
  </si>
  <si>
    <r>
      <rPr>
        <sz val="9"/>
        <rFont val="宋体"/>
        <family val="0"/>
        <charset val="134"/>
      </rPr>
      <t xml:space="preserve">    1.</t>
    </r>
    <r>
      <rPr>
        <sz val="9"/>
        <rFont val="Noto Sans"/>
        <family val="2"/>
      </rPr>
      <t xml:space="preserve">《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t>
    </r>
  </si>
  <si>
    <t xml:space="preserve">不按照规定组建评标委员会，或者确定、更换评标委员会成员违法的处罚
</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13</t>
    </r>
    <r>
      <rPr>
        <sz val="9"/>
        <rFont val="Noto Sans"/>
        <family val="2"/>
      </rPr>
      <t xml:space="preserve">年七部委令第</t>
    </r>
    <r>
      <rPr>
        <sz val="9"/>
        <rFont val="宋体"/>
        <family val="0"/>
        <charset val="134"/>
      </rPr>
      <t xml:space="preserve">30</t>
    </r>
    <r>
      <rPr>
        <sz val="9"/>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决定无效，依法重新进行评审。
    </t>
    </r>
    <r>
      <rPr>
        <sz val="9"/>
        <rFont val="宋体"/>
        <family val="0"/>
        <charset val="134"/>
      </rPr>
      <t xml:space="preserve">3.</t>
    </r>
    <r>
      <rPr>
        <sz val="9"/>
        <rFont val="Noto Sans"/>
        <family val="2"/>
      </rPr>
      <t xml:space="preserve">《建筑工程设计招标投标管理办法》（</t>
    </r>
    <r>
      <rPr>
        <sz val="9"/>
        <rFont val="宋体"/>
        <family val="0"/>
        <charset val="134"/>
      </rPr>
      <t xml:space="preserve">2017</t>
    </r>
    <r>
      <rPr>
        <sz val="9"/>
        <rFont val="Noto Sans"/>
        <family val="2"/>
      </rPr>
      <t xml:space="preserve">年住房和城乡建设部令第</t>
    </r>
    <r>
      <rPr>
        <sz val="9"/>
        <rFont val="宋体"/>
        <family val="0"/>
        <charset val="134"/>
      </rPr>
      <t xml:space="preserve">33</t>
    </r>
    <r>
      <rPr>
        <sz val="9"/>
        <rFont val="Noto Sans"/>
        <family val="2"/>
      </rPr>
      <t xml:space="preserve">号）
    第三十一条　招标人不按照规定组建评标委员会，或者评标委员会成员的确定违反本办法规定的，由县级以上地方人民政府住房城乡建设主管部门责令改正，可以处</t>
    </r>
    <r>
      <rPr>
        <sz val="9"/>
        <rFont val="宋体"/>
        <family val="0"/>
        <charset val="134"/>
      </rPr>
      <t xml:space="preserve">10</t>
    </r>
    <r>
      <rPr>
        <sz val="9"/>
        <rFont val="Noto Sans"/>
        <family val="2"/>
      </rPr>
      <t xml:space="preserve">万元以下的罚款，相应评审结论无效，依法重新进行评审。</t>
    </r>
  </si>
  <si>
    <r>
      <rPr>
        <sz val="9"/>
        <rFont val="Noto Sans"/>
        <family val="2"/>
      </rPr>
      <t xml:space="preserve">招标人存在以不合理的条件限制或者排斥潜在投标人等违法行为的处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限制或者排斥潜在投标人的处罚</t>
    </r>
  </si>
  <si>
    <r>
      <rPr>
        <b val="true"/>
        <sz val="9"/>
        <rFont val="宋体"/>
        <family val="0"/>
        <charset val="134"/>
      </rPr>
      <t xml:space="preserve">    </t>
    </r>
    <r>
      <rPr>
        <sz val="9"/>
        <rFont val="宋体"/>
        <family val="0"/>
        <charset val="134"/>
      </rPr>
      <t xml:space="preserve">1.</t>
    </r>
    <r>
      <rPr>
        <sz val="9"/>
        <rFont val="Noto Sans"/>
        <family val="2"/>
      </rPr>
      <t xml:space="preserve">《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9"/>
        <rFont val="宋体"/>
        <family val="0"/>
        <charset val="134"/>
      </rPr>
      <t xml:space="preserve">3. </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9"/>
        <rFont val="宋体"/>
        <family val="0"/>
        <charset val="134"/>
      </rPr>
      <t xml:space="preserve">4.</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r>
      <rPr>
        <sz val="9"/>
        <rFont val="宋体"/>
        <family val="0"/>
        <charset val="134"/>
      </rPr>
      <t xml:space="preserve">2.</t>
    </r>
    <r>
      <rPr>
        <sz val="9"/>
        <rFont val="Noto Sans"/>
        <family val="2"/>
      </rPr>
      <t xml:space="preserve">对潜在投标人实行歧视待遇的处罚</t>
    </r>
  </si>
  <si>
    <r>
      <rPr>
        <sz val="9"/>
        <rFont val="宋体"/>
        <family val="0"/>
        <charset val="134"/>
      </rPr>
      <t xml:space="preserve">3.</t>
    </r>
    <r>
      <rPr>
        <sz val="9"/>
        <rFont val="Noto Sans"/>
        <family val="2"/>
      </rPr>
      <t xml:space="preserve">强制要求投标人组成联合体共同投标的处罚</t>
    </r>
  </si>
  <si>
    <r>
      <rPr>
        <sz val="9"/>
        <rFont val="宋体"/>
        <family val="0"/>
        <charset val="134"/>
      </rPr>
      <t xml:space="preserve">4.</t>
    </r>
    <r>
      <rPr>
        <sz val="9"/>
        <rFont val="Noto Sans"/>
        <family val="2"/>
      </rPr>
      <t xml:space="preserve">限制投标人之间竞争的处罚</t>
    </r>
  </si>
  <si>
    <r>
      <rPr>
        <sz val="9"/>
        <rFont val="Noto Sans"/>
        <family val="2"/>
      </rPr>
      <t xml:space="preserve">依法应当公开招标而采用邀请招标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依法应当公开招标而采用邀请招标的处罚</t>
    </r>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四条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9"/>
        <rFont val="宋体"/>
        <family val="0"/>
        <charset val="134"/>
      </rPr>
      <t xml:space="preserve">2.</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六条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三条第二款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9"/>
        <rFont val="宋体"/>
        <family val="0"/>
        <charset val="134"/>
      </rPr>
      <t xml:space="preserve">4.</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si>
  <si>
    <r>
      <rPr>
        <sz val="9"/>
        <rFont val="宋体"/>
        <family val="0"/>
        <charset val="134"/>
      </rPr>
      <t xml:space="preserve">2.</t>
    </r>
    <r>
      <rPr>
        <sz val="9"/>
        <rFont val="Noto Sans"/>
        <family val="2"/>
      </rPr>
      <t xml:space="preserve">招标文件、资格预审文件的发售等时限违法的处罚</t>
    </r>
  </si>
  <si>
    <r>
      <rPr>
        <sz val="9"/>
        <rFont val="宋体"/>
        <family val="0"/>
        <charset val="134"/>
      </rPr>
      <t xml:space="preserve">3.</t>
    </r>
    <r>
      <rPr>
        <sz val="9"/>
        <rFont val="Noto Sans"/>
        <family val="2"/>
      </rPr>
      <t xml:space="preserve">接受未通过资格预审的单位或者个人参加投标的处罚</t>
    </r>
  </si>
  <si>
    <r>
      <rPr>
        <sz val="9"/>
        <rFont val="宋体"/>
        <family val="0"/>
        <charset val="134"/>
      </rPr>
      <t xml:space="preserve">4.</t>
    </r>
    <r>
      <rPr>
        <sz val="9"/>
        <rFont val="Noto Sans"/>
        <family val="2"/>
      </rPr>
      <t xml:space="preserve">接受应当拒收的投标文件的处罚</t>
    </r>
  </si>
  <si>
    <r>
      <rPr>
        <sz val="9"/>
        <rFont val="Noto Sans"/>
        <family val="2"/>
      </rPr>
      <t xml:space="preserve">依法必须进行招标的项目的招标人无正当理由不发出中标通知书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无正当理由不发出中标通知书等违法行为的处罚</t>
    </r>
  </si>
  <si>
    <r>
      <rPr>
        <sz val="9"/>
        <rFont val="宋体"/>
        <family val="0"/>
        <charset val="134"/>
      </rPr>
      <t xml:space="preserve">    1.</t>
    </r>
    <r>
      <rPr>
        <sz val="9"/>
        <rFont val="Noto Sans"/>
        <family val="2"/>
      </rPr>
      <t xml:space="preserve">《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三条　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9"/>
        <rFont val="宋体"/>
        <family val="0"/>
        <charset val="134"/>
      </rPr>
      <t xml:space="preserve">4.</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t>
    </r>
  </si>
  <si>
    <r>
      <rPr>
        <sz val="9"/>
        <rFont val="宋体"/>
        <family val="0"/>
        <charset val="134"/>
      </rPr>
      <t xml:space="preserve">2.</t>
    </r>
    <r>
      <rPr>
        <sz val="9"/>
        <rFont val="Noto Sans"/>
        <family val="2"/>
      </rPr>
      <t xml:space="preserve">依法必须进行招标的项目的招标人不按照规定确定中标人的处罚</t>
    </r>
  </si>
  <si>
    <r>
      <rPr>
        <sz val="9"/>
        <rFont val="宋体"/>
        <family val="0"/>
        <charset val="134"/>
      </rPr>
      <t xml:space="preserve">3.</t>
    </r>
    <r>
      <rPr>
        <sz val="9"/>
        <rFont val="Noto Sans"/>
        <family val="2"/>
      </rPr>
      <t xml:space="preserve">在中标通知书发出后无正当理由改变中标结果的处罚</t>
    </r>
  </si>
  <si>
    <r>
      <rPr>
        <sz val="9"/>
        <rFont val="宋体"/>
        <family val="0"/>
        <charset val="134"/>
      </rPr>
      <t xml:space="preserve">4.</t>
    </r>
    <r>
      <rPr>
        <sz val="9"/>
        <rFont val="Noto Sans"/>
        <family val="2"/>
      </rPr>
      <t xml:space="preserve">无正当理由不与中标人订立合同的处罚</t>
    </r>
  </si>
  <si>
    <r>
      <rPr>
        <sz val="9"/>
        <rFont val="宋体"/>
        <family val="0"/>
        <charset val="134"/>
      </rPr>
      <t xml:space="preserve">5.</t>
    </r>
    <r>
      <rPr>
        <sz val="9"/>
        <rFont val="Noto Sans"/>
        <family val="2"/>
      </rPr>
      <t xml:space="preserve">在订立合同时向中标人提出附加条件的处罚</t>
    </r>
  </si>
  <si>
    <r>
      <rPr>
        <sz val="9"/>
        <rFont val="Noto Sans"/>
        <family val="2"/>
      </rPr>
      <t xml:space="preserve">    责令改正，可以处中标金额千分之十以下罚款。
    </t>
    </r>
    <r>
      <rPr>
        <sz val="9"/>
        <rFont val="宋体"/>
        <family val="0"/>
        <charset val="134"/>
      </rPr>
      <t xml:space="preserve">5.</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r>
      <rPr>
        <sz val="9"/>
        <rFont val="Noto Sans"/>
        <family val="2"/>
      </rPr>
      <t xml:space="preserve">建设单位迫使承包方以低于成本的价格竞标等事项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迫使承包方以低于成本的价格竞标的处罚</t>
    </r>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六条  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五条　本条例规定的责令停业整顿，降低资质等级和吊销资质证书的行政处罚，由颁发资质证书的机关决定；其他行政处罚，由建设行政主管部门或者其他有关部门依照法定职权决定。
</t>
    </r>
  </si>
  <si>
    <r>
      <rPr>
        <sz val="9"/>
        <rFont val="宋体"/>
        <family val="0"/>
        <charset val="134"/>
      </rPr>
      <t xml:space="preserve">2.</t>
    </r>
    <r>
      <rPr>
        <sz val="9"/>
        <rFont val="Noto Sans"/>
        <family val="2"/>
      </rPr>
      <t xml:space="preserve">任意压缩合理工期的处罚</t>
    </r>
  </si>
  <si>
    <r>
      <rPr>
        <sz val="9"/>
        <rFont val="宋体"/>
        <family val="0"/>
        <charset val="134"/>
      </rPr>
      <t xml:space="preserve">3.</t>
    </r>
    <r>
      <rPr>
        <sz val="9"/>
        <rFont val="Noto Sans"/>
        <family val="2"/>
      </rPr>
      <t xml:space="preserve">明示或者暗示设计单位或者施工单位违反工程建设强制性标准，降低工程质量的处罚</t>
    </r>
  </si>
  <si>
    <r>
      <rPr>
        <sz val="9"/>
        <rFont val="宋体"/>
        <family val="0"/>
        <charset val="134"/>
      </rPr>
      <t xml:space="preserve">4.</t>
    </r>
    <r>
      <rPr>
        <sz val="9"/>
        <rFont val="Noto Sans"/>
        <family val="2"/>
      </rPr>
      <t xml:space="preserve">施工图设计文件未经审查或者审查不合格，擅自施工处罚</t>
    </r>
  </si>
  <si>
    <r>
      <rPr>
        <sz val="9"/>
        <rFont val="宋体"/>
        <family val="0"/>
        <charset val="134"/>
      </rPr>
      <t xml:space="preserve">5.</t>
    </r>
    <r>
      <rPr>
        <sz val="9"/>
        <rFont val="Noto Sans"/>
        <family val="2"/>
      </rPr>
      <t xml:space="preserve">未依法实行工程监理处罚</t>
    </r>
  </si>
  <si>
    <r>
      <rPr>
        <sz val="9"/>
        <rFont val="宋体"/>
        <family val="0"/>
        <charset val="134"/>
      </rPr>
      <t xml:space="preserve">6.</t>
    </r>
    <r>
      <rPr>
        <sz val="9"/>
        <rFont val="Noto Sans"/>
        <family val="2"/>
      </rPr>
      <t xml:space="preserve">未按照国家规定办理工程质量监督手续的处罚</t>
    </r>
  </si>
  <si>
    <r>
      <rPr>
        <sz val="9"/>
        <rFont val="宋体"/>
        <family val="0"/>
        <charset val="134"/>
      </rPr>
      <t xml:space="preserve">7.</t>
    </r>
    <r>
      <rPr>
        <sz val="9"/>
        <rFont val="Noto Sans"/>
        <family val="2"/>
      </rPr>
      <t xml:space="preserve">明示或者暗示施工单位使用不合格的建筑材料、建筑构配件和设备处罚</t>
    </r>
  </si>
  <si>
    <r>
      <rPr>
        <sz val="9"/>
        <rFont val="宋体"/>
        <family val="0"/>
        <charset val="134"/>
      </rPr>
      <t xml:space="preserve">8.</t>
    </r>
    <r>
      <rPr>
        <sz val="9"/>
        <rFont val="Noto Sans"/>
        <family val="2"/>
      </rPr>
      <t xml:space="preserve">未规定将竣工验收报告等文件报送备案处罚</t>
    </r>
  </si>
  <si>
    <t xml:space="preserve">建筑业企业以欺骗、贿赂等手段取得资质证书的处罚</t>
  </si>
  <si>
    <r>
      <rPr>
        <sz val="9"/>
        <rFont val="宋体"/>
        <family val="0"/>
        <charset val="134"/>
      </rPr>
      <t xml:space="preserve">    1.</t>
    </r>
    <r>
      <rPr>
        <sz val="9"/>
        <rFont val="Noto Sans"/>
        <family val="2"/>
      </rPr>
      <t xml:space="preserve">《建筑法》
    第六十五条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3.</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t xml:space="preserve">施工企业未按照规定提供信用档案信息的处罚</t>
  </si>
  <si>
    <r>
      <rPr>
        <sz val="9"/>
        <rFont val="Noto Sans"/>
        <family val="2"/>
      </rPr>
      <t xml:space="preserve">    《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四十条　企业未按照本规定要求提供企业信用档案信息的，由县级以上地方人民政府住房城乡建设主管部门或者其他有关部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工程造价咨询企业跨省、自治区、直辖市承接业务不备案的处罚</t>
  </si>
  <si>
    <r>
      <rPr>
        <sz val="9"/>
        <rFont val="Noto Sans"/>
        <family val="2"/>
      </rPr>
      <t xml:space="preserve">    《工程造价咨询企业管理办法》（</t>
    </r>
    <r>
      <rPr>
        <sz val="9"/>
        <rFont val="宋体"/>
        <family val="0"/>
        <charset val="134"/>
      </rPr>
      <t xml:space="preserve">2006</t>
    </r>
    <r>
      <rPr>
        <sz val="9"/>
        <rFont val="Noto Sans"/>
        <family val="2"/>
      </rPr>
      <t xml:space="preserve">年建设部令第</t>
    </r>
    <r>
      <rPr>
        <sz val="9"/>
        <rFont val="宋体"/>
        <family val="0"/>
        <charset val="134"/>
      </rPr>
      <t xml:space="preserve">149 </t>
    </r>
    <r>
      <rPr>
        <sz val="9"/>
        <rFont val="Noto Sans"/>
        <family val="2"/>
      </rPr>
      <t xml:space="preserve">号，</t>
    </r>
    <r>
      <rPr>
        <sz val="9"/>
        <rFont val="宋体"/>
        <family val="0"/>
        <charset val="134"/>
      </rPr>
      <t xml:space="preserve">2020</t>
    </r>
    <r>
      <rPr>
        <sz val="9"/>
        <rFont val="Noto Sans"/>
        <family val="2"/>
      </rPr>
      <t xml:space="preserve">年住房和城乡建设部令第</t>
    </r>
    <r>
      <rPr>
        <sz val="9"/>
        <rFont val="宋体"/>
        <family val="0"/>
        <charset val="134"/>
      </rPr>
      <t xml:space="preserve">50</t>
    </r>
    <r>
      <rPr>
        <sz val="9"/>
        <rFont val="Noto Sans"/>
        <family val="2"/>
      </rPr>
      <t xml:space="preserve">号修订）
    第三十八条  违反本办法第二十三条规定，跨省、自治区、直辖市承接业务不备案的，由县级以上地方人民政府住房城乡建设主管部门或者有关专业部门给予警告，责令限期改正；逾期未改正的，可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投标人或者其他利害关系人捏造事实、伪造材料或者以非法手段取得证明材料进行投诉的处罚</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七条第一款  投标人或者其他利害关系人捏造事实、伪造材料或者以非法手段取得证明材料进行投诉，给他人造成损失的，依法承担赔偿责任。
    </t>
    </r>
    <r>
      <rPr>
        <sz val="9"/>
        <rFont val="宋体"/>
        <family val="0"/>
        <charset val="134"/>
      </rPr>
      <t xml:space="preserve">2.</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投标人以他人名义投标或者以其他方式弄虚作假，骗取中标以及企业允许他人以自己名义投标的处罚</t>
  </si>
  <si>
    <r>
      <rPr>
        <sz val="9"/>
        <rFont val="宋体"/>
        <family val="0"/>
        <charset val="134"/>
      </rPr>
      <t xml:space="preserve">    1.</t>
    </r>
    <r>
      <rPr>
        <sz val="9"/>
        <rFont val="Noto Sans"/>
        <family val="2"/>
      </rPr>
      <t xml:space="preserve">《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
    （一）伪造、变造资格、资质证书或者其他许可证件骗取中标；
    （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使用他人名义投标；
    （三）弄虚作假骗取中标给招标人造成直接经济损失</t>
    </r>
    <r>
      <rPr>
        <sz val="9"/>
        <rFont val="宋体"/>
        <family val="0"/>
        <charset val="134"/>
      </rPr>
      <t xml:space="preserve">30</t>
    </r>
    <r>
      <rPr>
        <sz val="9"/>
        <rFont val="Noto Sans"/>
        <family val="2"/>
      </rPr>
      <t xml:space="preserve">万元以上；
    （四）其他弄虚作假骗取中标情节严重的行为。
    投标人自本条第二款规定的处罚执行期限届满之日起</t>
    </r>
    <r>
      <rPr>
        <sz val="9"/>
        <rFont val="宋体"/>
        <family val="0"/>
        <charset val="134"/>
      </rPr>
      <t xml:space="preserve">3</t>
    </r>
    <r>
      <rPr>
        <sz val="9"/>
        <rFont val="Noto Sans"/>
        <family val="2"/>
      </rPr>
      <t xml:space="preserve">年内又有该款所列违法行为之一的，或者弄虚作假骗取中标情节特别严重的，由工商行政管理机关吊销营业执照。
    </t>
    </r>
    <r>
      <rPr>
        <sz val="9"/>
        <rFont val="宋体"/>
        <family val="0"/>
        <charset val="134"/>
      </rPr>
      <t xml:space="preserve">3.</t>
    </r>
    <r>
      <rPr>
        <sz val="9"/>
        <rFont val="Noto Sans"/>
        <family val="2"/>
      </rPr>
      <t xml:space="preserve">《福建省招标投标条例》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9"/>
        <rFont val="宋体"/>
        <family val="0"/>
        <charset val="134"/>
      </rPr>
      <t xml:space="preserve">4.</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t>
    </r>
  </si>
  <si>
    <r>
      <rPr>
        <sz val="9"/>
        <rFont val="Noto Sans"/>
        <family val="2"/>
      </rPr>
      <t xml:space="preserve">中标人将中标项目转让给他人的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将中标项目转让给他人的或者将中标项目肢解后分别转让给他人的处罚</t>
    </r>
  </si>
  <si>
    <r>
      <rPr>
        <sz val="9"/>
        <rFont val="宋体"/>
        <family val="0"/>
        <charset val="134"/>
      </rPr>
      <t xml:space="preserve">    1.</t>
    </r>
    <r>
      <rPr>
        <sz val="9"/>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9"/>
        <rFont val="宋体"/>
        <family val="0"/>
        <charset val="134"/>
      </rPr>
      <t xml:space="preserve">2.</t>
    </r>
    <r>
      <rPr>
        <sz val="9"/>
        <rFont val="Noto Sans"/>
        <family val="2"/>
      </rPr>
      <t xml:space="preserve">将中标项目的部分主体、关键性工作分包给他人的处罚</t>
    </r>
  </si>
  <si>
    <r>
      <rPr>
        <sz val="9"/>
        <rFont val="宋体"/>
        <family val="0"/>
        <charset val="134"/>
      </rPr>
      <t xml:space="preserve">3.</t>
    </r>
    <r>
      <rPr>
        <sz val="9"/>
        <rFont val="Noto Sans"/>
        <family val="2"/>
      </rPr>
      <t xml:space="preserve">分包人再次分包的处罚</t>
    </r>
  </si>
  <si>
    <t xml:space="preserve">聘用单位为申请人提供虚假注册材料的处罚</t>
  </si>
  <si>
    <r>
      <rPr>
        <sz val="9"/>
        <rFont val="宋体"/>
        <family val="0"/>
        <charset val="134"/>
      </rPr>
      <t xml:space="preserve">    1.</t>
    </r>
    <r>
      <rPr>
        <sz val="9"/>
        <rFont val="Noto Sans"/>
        <family val="2"/>
      </rPr>
      <t xml:space="preserve">《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二条  聘用单位为申请人提供虚假注册材料的，由县级以上地方人民政府建设主管部门或者其他有关部门给予警告，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si>
  <si>
    <t xml:space="preserve">以欺骗、贿赂等不正当手段取得造价工程师注册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三条  以欺骗、贿赂等不正当手段取得造价工程师注册的，由注册机关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未经注册而以注册造价工程师名义从事工程造价活动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注册造价工程师未办理变更注册而继续执业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五条  违反本办法规定，未办理变更注册而继续执业的，由县级以上人民政府住房城乡建设主管部门或者其他有关部门责令限期改正；逾期不改的，可处以</t>
    </r>
    <r>
      <rPr>
        <sz val="9"/>
        <rFont val="宋体"/>
        <family val="0"/>
        <charset val="134"/>
      </rPr>
      <t xml:space="preserve">5000</t>
    </r>
    <r>
      <rPr>
        <sz val="9"/>
        <rFont val="Noto Sans"/>
        <family val="2"/>
      </rPr>
      <t xml:space="preserve">元以下的罚款。
    第十一条　在注册有效期内，注册造价工程师变更执业单位的，应当与原聘用单位解除劳动合同，并按照本办法第八条规定的程序办理变更注册手续。变更注册后延续原注册有效期。</t>
    </r>
  </si>
  <si>
    <r>
      <rPr>
        <sz val="9"/>
        <rFont val="宋体"/>
        <family val="0"/>
        <charset val="134"/>
      </rPr>
      <t xml:space="preserve">
</t>
    </r>
    <r>
      <rPr>
        <sz val="9"/>
        <rFont val="Noto Sans"/>
        <family val="2"/>
      </rPr>
      <t xml:space="preserve">对工程造价人员在从业过程中，行贿、索贿、受贿或者谋取合同约定费用外的其他利益等违法行为等的处罚（含</t>
    </r>
    <r>
      <rPr>
        <sz val="9"/>
        <rFont val="宋体"/>
        <family val="0"/>
        <charset val="134"/>
      </rPr>
      <t xml:space="preserve">7</t>
    </r>
    <r>
      <rPr>
        <sz val="9"/>
        <rFont val="Noto Sans"/>
        <family val="2"/>
      </rPr>
      <t xml:space="preserve">个子项）
</t>
    </r>
  </si>
  <si>
    <r>
      <rPr>
        <sz val="9"/>
        <rFont val="宋体"/>
        <family val="0"/>
        <charset val="134"/>
      </rPr>
      <t xml:space="preserve">1.</t>
    </r>
    <r>
      <rPr>
        <sz val="9"/>
        <rFont val="Noto Sans"/>
        <family val="2"/>
      </rPr>
      <t xml:space="preserve">对工程造价人员在从业过程中，行贿、索贿、受贿或者谋取合同约定费用外的其他利益违法行为的处罚</t>
    </r>
  </si>
  <si>
    <r>
      <rPr>
        <sz val="9"/>
        <rFont val="宋体"/>
        <family val="0"/>
        <charset val="134"/>
      </rPr>
      <t xml:space="preserve">   
    </t>
    </r>
    <r>
      <rPr>
        <sz val="9"/>
        <rFont val="Noto Sans"/>
        <family val="2"/>
      </rPr>
      <t xml:space="preserve">《福建省建设工程造价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64</t>
    </r>
    <r>
      <rPr>
        <sz val="9"/>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9"/>
        <rFont val="宋体"/>
        <family val="0"/>
        <charset val="134"/>
      </rPr>
      <t xml:space="preserve">3</t>
    </r>
    <r>
      <rPr>
        <sz val="9"/>
        <rFont val="Noto Sans"/>
        <family val="2"/>
      </rPr>
      <t xml:space="preserve">倍以上但不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构成犯罪的，依法追究刑事责任。</t>
    </r>
  </si>
  <si>
    <r>
      <rPr>
        <sz val="9"/>
        <rFont val="宋体"/>
        <family val="0"/>
        <charset val="134"/>
      </rPr>
      <t xml:space="preserve">2.</t>
    </r>
    <r>
      <rPr>
        <sz val="9"/>
        <rFont val="Noto Sans"/>
        <family val="2"/>
      </rPr>
      <t xml:space="preserve">对工程造价人员在从业过程中，签署有虚假记载、误导性陈述的工程造价成果文件的处罚</t>
    </r>
  </si>
  <si>
    <r>
      <rPr>
        <sz val="9"/>
        <rFont val="宋体"/>
        <family val="0"/>
        <charset val="134"/>
      </rPr>
      <t xml:space="preserve">3.</t>
    </r>
    <r>
      <rPr>
        <sz val="9"/>
        <rFont val="Noto Sans"/>
        <family val="2"/>
      </rPr>
      <t xml:space="preserve">对工程造价人员在从业过程中，以个人名义承接工程造价业务的处罚</t>
    </r>
  </si>
  <si>
    <r>
      <rPr>
        <sz val="9"/>
        <rFont val="宋体"/>
        <family val="0"/>
        <charset val="134"/>
      </rPr>
      <t xml:space="preserve">4.</t>
    </r>
    <r>
      <rPr>
        <sz val="9"/>
        <rFont val="Noto Sans"/>
        <family val="2"/>
      </rPr>
      <t xml:space="preserve">对工程造价人员在从业过程中，允许他人以自己名义从事工程造价业务的处罚</t>
    </r>
  </si>
  <si>
    <r>
      <rPr>
        <sz val="9"/>
        <rFont val="宋体"/>
        <family val="0"/>
        <charset val="134"/>
      </rPr>
      <t xml:space="preserve">5.</t>
    </r>
    <r>
      <rPr>
        <sz val="9"/>
        <rFont val="Noto Sans"/>
        <family val="2"/>
      </rPr>
      <t xml:space="preserve">对工程造价人员在从业过程中，同时在两个或者两个以上单位从业的处罚</t>
    </r>
  </si>
  <si>
    <r>
      <rPr>
        <sz val="9"/>
        <rFont val="宋体"/>
        <family val="0"/>
        <charset val="134"/>
      </rPr>
      <t xml:space="preserve">6.</t>
    </r>
    <r>
      <rPr>
        <sz val="9"/>
        <rFont val="Noto Sans"/>
        <family val="2"/>
      </rPr>
      <t xml:space="preserve">对工程造价人员在从业过程中，涂改、倒卖、出租、出借或者以其他形式非法转让注册证书、资格证书或者从业印章的处罚</t>
    </r>
  </si>
  <si>
    <r>
      <rPr>
        <sz val="9"/>
        <rFont val="宋体"/>
        <family val="0"/>
        <charset val="134"/>
      </rPr>
      <t xml:space="preserve">7.</t>
    </r>
    <r>
      <rPr>
        <sz val="9"/>
        <rFont val="Noto Sans"/>
        <family val="2"/>
      </rPr>
      <t xml:space="preserve">对工程造价人员在从业过程中，有法律、法规、规章禁止的其他行为的处罚</t>
    </r>
  </si>
  <si>
    <r>
      <rPr>
        <sz val="9"/>
        <rFont val="Noto Sans"/>
        <family val="2"/>
      </rPr>
      <t xml:space="preserve">注册造价工程师不履行注册造价工程师义务等行为的处罚</t>
    </r>
    <r>
      <rPr>
        <sz val="9"/>
        <rFont val="宋体"/>
        <family val="0"/>
        <charset val="134"/>
      </rPr>
      <t xml:space="preserve">(</t>
    </r>
    <r>
      <rPr>
        <sz val="9"/>
        <rFont val="Noto Sans"/>
        <family val="2"/>
      </rPr>
      <t xml:space="preserve">含</t>
    </r>
    <r>
      <rPr>
        <sz val="9"/>
        <rFont val="宋体"/>
        <family val="0"/>
        <charset val="134"/>
      </rPr>
      <t xml:space="preserve">7</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注册造价工程师不履行注册造价工程师义务的处罚</t>
    </r>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住房和城乡建设部令第</t>
    </r>
    <r>
      <rPr>
        <sz val="9"/>
        <rFont val="宋体"/>
        <family val="0"/>
        <charset val="134"/>
      </rPr>
      <t xml:space="preserve">32</t>
    </r>
    <r>
      <rPr>
        <sz val="9"/>
        <rFont val="Noto Sans"/>
        <family val="2"/>
      </rPr>
      <t xml:space="preserve">号修改）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第三十六条  注册造价工程师有本办法第二十条规定行为之一的，由县级以上地方人民政府住房城乡建设主管部门或者其他有关部门给予警告，责令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t>
    </r>
  </si>
  <si>
    <r>
      <rPr>
        <sz val="9"/>
        <rFont val="宋体"/>
        <family val="0"/>
        <charset val="134"/>
      </rPr>
      <t xml:space="preserve">2.</t>
    </r>
    <r>
      <rPr>
        <sz val="9"/>
        <rFont val="Noto Sans"/>
        <family val="2"/>
      </rPr>
      <t xml:space="preserve">注册造价工程师索贿、受贿或者谋取合同约定费用外的其他利益的处罚</t>
    </r>
  </si>
  <si>
    <r>
      <rPr>
        <sz val="9"/>
        <rFont val="宋体"/>
        <family val="0"/>
        <charset val="134"/>
      </rPr>
      <t xml:space="preserve">3.</t>
    </r>
    <r>
      <rPr>
        <sz val="9"/>
        <rFont val="Noto Sans"/>
        <family val="2"/>
      </rPr>
      <t xml:space="preserve">注册造价工程师实施商业贿赂、签署有虚假记载、误导性陈述的工程造价成果文件的处罚</t>
    </r>
  </si>
  <si>
    <r>
      <rPr>
        <sz val="9"/>
        <rFont val="宋体"/>
        <family val="0"/>
        <charset val="134"/>
      </rPr>
      <t xml:space="preserve">4.</t>
    </r>
    <r>
      <rPr>
        <sz val="9"/>
        <rFont val="Noto Sans"/>
        <family val="2"/>
      </rPr>
      <t xml:space="preserve">注册造价工程师以个人名义承接工程造价业务的处罚</t>
    </r>
  </si>
  <si>
    <r>
      <rPr>
        <sz val="9"/>
        <rFont val="宋体"/>
        <family val="0"/>
        <charset val="134"/>
      </rPr>
      <t xml:space="preserve">5.</t>
    </r>
    <r>
      <rPr>
        <sz val="9"/>
        <rFont val="Noto Sans"/>
        <family val="2"/>
      </rPr>
      <t xml:space="preserve">注册造价工程师允许他人以自己名义从事工程造价业务的处罚</t>
    </r>
  </si>
  <si>
    <r>
      <rPr>
        <sz val="9"/>
        <rFont val="宋体"/>
        <family val="0"/>
        <charset val="134"/>
      </rPr>
      <t xml:space="preserve">6.</t>
    </r>
    <r>
      <rPr>
        <sz val="9"/>
        <rFont val="Noto Sans"/>
        <family val="2"/>
      </rPr>
      <t xml:space="preserve">注册造价工程师同时在两个或者两个以上单位执业的处罚</t>
    </r>
  </si>
  <si>
    <r>
      <rPr>
        <sz val="9"/>
        <rFont val="宋体"/>
        <family val="0"/>
        <charset val="134"/>
      </rPr>
      <t xml:space="preserve">7.</t>
    </r>
    <r>
      <rPr>
        <sz val="9"/>
        <rFont val="Noto Sans"/>
        <family val="2"/>
      </rPr>
      <t xml:space="preserve">注册造价工程师涂改、倒卖、出租、出借或者以其他形式非法转让注册证书或者执业印章的的处罚</t>
    </r>
  </si>
  <si>
    <t xml:space="preserve">注册造价工程师或者其聘用单位未按照要求提供造价工程师信用档案信息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注册建造师未办理变更注册而继续执业的处罚</t>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六条  违反本规定，未办理变更注册而继续执业的，由县级以上地方人民政府建设主管部门或者其他有关部门责令限期改正；逾期不改正的，可处以</t>
    </r>
    <r>
      <rPr>
        <sz val="9"/>
        <rFont val="宋体"/>
        <family val="0"/>
        <charset val="134"/>
      </rPr>
      <t xml:space="preserve">5000</t>
    </r>
    <r>
      <rPr>
        <sz val="9"/>
        <rFont val="Noto Sans"/>
        <family val="2"/>
      </rPr>
      <t xml:space="preserve">元以下的罚款。</t>
    </r>
  </si>
  <si>
    <r>
      <rPr>
        <sz val="9"/>
        <rFont val="Noto Sans"/>
        <family val="2"/>
      </rPr>
      <t xml:space="preserve">注册建造师不履行建造师义务等的处罚</t>
    </r>
    <r>
      <rPr>
        <sz val="9"/>
        <rFont val="宋体"/>
        <family val="0"/>
        <charset val="134"/>
      </rPr>
      <t xml:space="preserve">(</t>
    </r>
    <r>
      <rPr>
        <sz val="9"/>
        <rFont val="Noto Sans"/>
        <family val="2"/>
      </rPr>
      <t xml:space="preserve">含</t>
    </r>
    <r>
      <rPr>
        <sz val="9"/>
        <rFont val="宋体"/>
        <family val="0"/>
        <charset val="134"/>
      </rPr>
      <t xml:space="preserve">9</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注册建造师不履行建造师义务的处罚</t>
    </r>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七条　违反本规定，注册建造师在执业活动中有第二十六条所列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r>
      <rPr>
        <sz val="9"/>
        <rFont val="宋体"/>
        <family val="0"/>
        <charset val="134"/>
      </rPr>
      <t xml:space="preserve">2.</t>
    </r>
    <r>
      <rPr>
        <sz val="9"/>
        <rFont val="Noto Sans"/>
        <family val="2"/>
      </rPr>
      <t xml:space="preserve">索贿、受贿或者谋取合同约定费用外的其他利益的处罚</t>
    </r>
  </si>
  <si>
    <r>
      <rPr>
        <sz val="9"/>
        <rFont val="宋体"/>
        <family val="0"/>
        <charset val="134"/>
      </rPr>
      <t xml:space="preserve">3.</t>
    </r>
    <r>
      <rPr>
        <sz val="9"/>
        <rFont val="Noto Sans"/>
        <family val="2"/>
      </rPr>
      <t xml:space="preserve">在执业过程中实施商业贿赂的处罚</t>
    </r>
  </si>
  <si>
    <r>
      <rPr>
        <sz val="9"/>
        <rFont val="宋体"/>
        <family val="0"/>
        <charset val="134"/>
      </rPr>
      <t xml:space="preserve">4.</t>
    </r>
    <r>
      <rPr>
        <sz val="9"/>
        <rFont val="Noto Sans"/>
        <family val="2"/>
      </rPr>
      <t xml:space="preserve">签署有虚假记载等不合格的文件的处罚</t>
    </r>
  </si>
  <si>
    <r>
      <rPr>
        <sz val="9"/>
        <rFont val="宋体"/>
        <family val="0"/>
        <charset val="134"/>
      </rPr>
      <t xml:space="preserve">5.</t>
    </r>
    <r>
      <rPr>
        <sz val="9"/>
        <rFont val="Noto Sans"/>
        <family val="2"/>
      </rPr>
      <t xml:space="preserve">允许他人以自己的名义从事执业活动的处罚</t>
    </r>
  </si>
  <si>
    <r>
      <rPr>
        <sz val="9"/>
        <rFont val="宋体"/>
        <family val="0"/>
        <charset val="134"/>
      </rPr>
      <t xml:space="preserve">6.</t>
    </r>
    <r>
      <rPr>
        <sz val="9"/>
        <rFont val="Noto Sans"/>
        <family val="2"/>
      </rPr>
      <t xml:space="preserve">在两个或者两个以上单位受聘或者执业的处罚</t>
    </r>
  </si>
  <si>
    <r>
      <rPr>
        <sz val="9"/>
        <rFont val="宋体"/>
        <family val="0"/>
        <charset val="134"/>
      </rPr>
      <t xml:space="preserve">7.</t>
    </r>
    <r>
      <rPr>
        <sz val="9"/>
        <rFont val="Noto Sans"/>
        <family val="2"/>
      </rPr>
      <t xml:space="preserve">涂改、倒卖、出租、出借或以其他形式非法转让资格证书、注册证书和执业印章的处罚</t>
    </r>
  </si>
  <si>
    <r>
      <rPr>
        <sz val="9"/>
        <rFont val="宋体"/>
        <family val="0"/>
        <charset val="134"/>
      </rPr>
      <t xml:space="preserve">8.</t>
    </r>
    <r>
      <rPr>
        <sz val="9"/>
        <rFont val="Noto Sans"/>
        <family val="2"/>
      </rPr>
      <t xml:space="preserve">超出执业范围和聘用单位业务范围内从事执业活动的处罚</t>
    </r>
  </si>
  <si>
    <r>
      <rPr>
        <sz val="9"/>
        <rFont val="宋体"/>
        <family val="0"/>
        <charset val="134"/>
      </rPr>
      <t xml:space="preserve">9.</t>
    </r>
    <r>
      <rPr>
        <sz val="9"/>
        <rFont val="Noto Sans"/>
        <family val="2"/>
      </rPr>
      <t xml:space="preserve">存在法律、法规、规章禁止的其他行为的处罚</t>
    </r>
  </si>
  <si>
    <r>
      <rPr>
        <sz val="9"/>
        <rFont val="Noto Sans"/>
        <family val="2"/>
      </rPr>
      <t xml:space="preserve">工程造价咨询企业同时接受招标人和投标人或两个以上投标人对同一工程项目的工程造价咨询业务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同时接受招标人和投标人或两个以上投标人对同一工程项目的工程造价咨询业务的处罚</t>
    </r>
  </si>
  <si>
    <r>
      <rPr>
        <sz val="9"/>
        <rFont val="Noto Sans"/>
        <family val="2"/>
      </rPr>
      <t xml:space="preserve">   《工程造价咨询企业管理办法》（</t>
    </r>
    <r>
      <rPr>
        <sz val="9"/>
        <rFont val="宋体"/>
        <family val="0"/>
        <charset val="134"/>
      </rPr>
      <t xml:space="preserve">2006</t>
    </r>
    <r>
      <rPr>
        <sz val="9"/>
        <rFont val="Noto Sans"/>
        <family val="2"/>
      </rPr>
      <t xml:space="preserve">年建设部令第</t>
    </r>
    <r>
      <rPr>
        <sz val="9"/>
        <rFont val="宋体"/>
        <family val="0"/>
        <charset val="134"/>
      </rPr>
      <t xml:space="preserve">149 </t>
    </r>
    <r>
      <rPr>
        <sz val="9"/>
        <rFont val="Noto Sans"/>
        <family val="2"/>
      </rPr>
      <t xml:space="preserve">号，</t>
    </r>
    <r>
      <rPr>
        <sz val="9"/>
        <rFont val="宋体"/>
        <family val="0"/>
        <charset val="134"/>
      </rPr>
      <t xml:space="preserve">2020</t>
    </r>
    <r>
      <rPr>
        <sz val="9"/>
        <rFont val="Noto Sans"/>
        <family val="2"/>
      </rPr>
      <t xml:space="preserve">年住房和城乡建设部令第</t>
    </r>
    <r>
      <rPr>
        <sz val="9"/>
        <rFont val="宋体"/>
        <family val="0"/>
        <charset val="134"/>
      </rPr>
      <t xml:space="preserve">50</t>
    </r>
    <r>
      <rPr>
        <sz val="9"/>
        <rFont val="Noto Sans"/>
        <family val="2"/>
      </rPr>
      <t xml:space="preserve">号修订）
    第三十九条  工程造价咨询企业有本办法第二十五条行为之一的，由县级以上地方人民政府住房城乡建设主管部门或者有关专业部门给予警告，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五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r>
      <rPr>
        <sz val="9"/>
        <rFont val="宋体"/>
        <family val="0"/>
        <charset val="134"/>
      </rPr>
      <t xml:space="preserve">2.</t>
    </r>
    <r>
      <rPr>
        <sz val="9"/>
        <rFont val="Noto Sans"/>
        <family val="2"/>
      </rPr>
      <t xml:space="preserve">以给予回扣、恶意压低收费等方式进行不正当竞争的处罚</t>
    </r>
  </si>
  <si>
    <r>
      <rPr>
        <sz val="9"/>
        <rFont val="宋体"/>
        <family val="0"/>
        <charset val="134"/>
      </rPr>
      <t xml:space="preserve">3.</t>
    </r>
    <r>
      <rPr>
        <sz val="9"/>
        <rFont val="Noto Sans"/>
        <family val="2"/>
      </rPr>
      <t xml:space="preserve">转包承接的工程造价咨询业务的处罚</t>
    </r>
  </si>
  <si>
    <t xml:space="preserve">以欺骗、贿赂等不正当手段取得注册证书和执业印章的处罚</t>
  </si>
  <si>
    <r>
      <rPr>
        <sz val="9"/>
        <rFont val="宋体"/>
        <family val="0"/>
        <charset val="134"/>
      </rPr>
      <t xml:space="preserve">    1.</t>
    </r>
    <r>
      <rPr>
        <sz val="9"/>
        <rFont val="Noto Sans"/>
        <family val="2"/>
      </rPr>
      <t xml:space="preserve">《注册建筑师条例》（国务院令第</t>
    </r>
    <r>
      <rPr>
        <sz val="9"/>
        <rFont val="宋体"/>
        <family val="0"/>
        <charset val="134"/>
      </rPr>
      <t xml:space="preserve">184</t>
    </r>
    <r>
      <rPr>
        <sz val="9"/>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t>
    </r>
  </si>
  <si>
    <t xml:space="preserve">以欺骗、贿赂等不正当手段取得勘察设计注册工程师注册证书的处罚</t>
  </si>
  <si>
    <r>
      <rPr>
        <sz val="9"/>
        <rFont val="Noto Sans"/>
        <family val="2"/>
      </rPr>
      <t xml:space="preserve">    《勘察设计注册工程师管理规定》（</t>
    </r>
    <r>
      <rPr>
        <sz val="9"/>
        <rFont val="宋体"/>
        <family val="0"/>
        <charset val="134"/>
      </rPr>
      <t xml:space="preserve">2004</t>
    </r>
    <r>
      <rPr>
        <sz val="9"/>
        <rFont val="Noto Sans"/>
        <family val="2"/>
      </rPr>
      <t xml:space="preserve">年建设部令第</t>
    </r>
    <r>
      <rPr>
        <sz val="9"/>
        <rFont val="宋体"/>
        <family val="0"/>
        <charset val="134"/>
      </rPr>
      <t xml:space="preserve">13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九条  以欺骗、贿赂等不正当手段取得注册证书的，由负责审批的部门撤销其注册，</t>
    </r>
    <r>
      <rPr>
        <sz val="9"/>
        <rFont val="宋体"/>
        <family val="0"/>
        <charset val="134"/>
      </rPr>
      <t xml:space="preserve">3</t>
    </r>
    <r>
      <rPr>
        <sz val="9"/>
        <rFont val="Noto Sans"/>
        <family val="2"/>
      </rPr>
      <t xml:space="preserve">年内不得再次申请注册；并由县级以上人民政府建设主管部门或者有关部门处以罚款，其中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t>
    </r>
  </si>
  <si>
    <t xml:space="preserve">未取得注册证书和执业印章，担任大中型建设工程项目施工单位项目负责人，或者以注册建造师的名义从事相关活动的处罚</t>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招标人超过《招标投标法实施条例》规定的比例收取投标保证金、履约保证金或者不按照规定退还投标保证金及银行同期存款利息的处罚</t>
  </si>
  <si>
    <r>
      <rPr>
        <sz val="9"/>
        <rFont val="Noto Sans"/>
        <family val="2"/>
      </rPr>
      <t xml:space="preserve">    《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六条  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t xml:space="preserve">以欺骗、贿赂等不正当手段取得注册建造师注册证书的处罚</t>
  </si>
  <si>
    <r>
      <rPr>
        <sz val="9"/>
        <rFont val="Noto Sans"/>
        <family val="2"/>
      </rPr>
      <t xml:space="preserve">    《注册建造师管理办法》（</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四条  以欺骗、贿赂等不正当手段取得注册证书的，由注册机关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工程造价咨询企业出具有虚假记载、误导性陈述的工程造价成果文件的处罚</t>
  </si>
  <si>
    <r>
      <rPr>
        <sz val="9"/>
        <rFont val="Noto Sans"/>
        <family val="2"/>
      </rPr>
      <t xml:space="preserve">    《建筑工程施工发包与承包计价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6</t>
    </r>
    <r>
      <rPr>
        <sz val="9"/>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并予以通报。</t>
    </r>
  </si>
  <si>
    <t xml:space="preserve">施工单位的主要负责人、项目负责人未履行安全生产管理职责的处罚</t>
  </si>
  <si>
    <r>
      <rPr>
        <sz val="9"/>
        <rFont val="宋体"/>
        <family val="0"/>
        <charset val="134"/>
      </rPr>
      <t xml:space="preserve">    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rFont val="Noto Sans"/>
        <family val="2"/>
      </rPr>
      <t xml:space="preserve">生产经营单位存在未按照规定设置安全生产管理机构或者配备安全生产管理人员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未按照规定设置安全生产管理机构或者配备安全生产管理人员的处罚</t>
    </r>
  </si>
  <si>
    <r>
      <rPr>
        <sz val="9"/>
        <rFont val="宋体"/>
        <family val="0"/>
        <charset val="134"/>
      </rPr>
      <t xml:space="preserve">    1.</t>
    </r>
    <r>
      <rPr>
        <sz val="9"/>
        <rFont val="Noto Sans"/>
        <family val="2"/>
      </rPr>
      <t xml:space="preserve">《安全生产法》
    第九十七条  生产经营单位有下列行为之一的，责令期限改正，可以处五万元以下的罚款；逾期
未改正的，责令停产停业整顿，并处五万元以上十万元以下的罚款，对直接负责的主管人员和其他直
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9"/>
        <rFont val="宋体"/>
        <family val="0"/>
        <charset val="134"/>
      </rPr>
      <t xml:space="preserve">2.</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二条  违反本条例规定，责令期限改正，逾期未改的，责令停业整顿，依照《中华人民共和国安全生产法》的有关规定处以罚款，造成重大安全事故，构成犯罪的，对直接责任人员，依照刑法有关规定追究刑事责任。
    </t>
    </r>
    <r>
      <rPr>
        <sz val="9"/>
        <rFont val="宋体"/>
        <family val="0"/>
        <charset val="134"/>
      </rPr>
      <t xml:space="preserve">3.</t>
    </r>
    <r>
      <rPr>
        <sz val="9"/>
        <rFont val="Noto Sans"/>
        <family val="2"/>
      </rPr>
      <t xml:space="preserve">《福建省安全生产条例》（</t>
    </r>
    <r>
      <rPr>
        <sz val="9"/>
        <rFont val="宋体"/>
        <family val="0"/>
        <charset val="134"/>
      </rPr>
      <t xml:space="preserve">2008</t>
    </r>
    <r>
      <rPr>
        <sz val="9"/>
        <rFont val="Noto Sans"/>
        <family val="2"/>
      </rPr>
      <t xml:space="preserve">年福建省第十一届人大常务委员会第五次会议通过）
    第四十七条第二款  生产经营单位有下列行为之一的，责令限期改正；逾期未改正的，对单位主要负责人给予警告，并在当地媒体上予以通报：
    （二）未按本条例第十四条规定的比例配备安全生产管理人员的；</t>
    </r>
  </si>
  <si>
    <r>
      <rPr>
        <sz val="9"/>
        <rFont val="宋体"/>
        <family val="0"/>
        <charset val="134"/>
      </rPr>
      <t xml:space="preserve">2.</t>
    </r>
    <r>
      <rPr>
        <sz val="9"/>
        <rFont val="Noto Sans"/>
        <family val="2"/>
      </rPr>
      <t xml:space="preserve">危险物品的生产、经营、储存单位以及矿山、金属冶炼、建筑施工、道路运输单位的主要负责人和安全生产管理人员未按照规定经考核合格的处罚</t>
    </r>
  </si>
  <si>
    <r>
      <rPr>
        <sz val="9"/>
        <rFont val="宋体"/>
        <family val="0"/>
        <charset val="134"/>
      </rPr>
      <t xml:space="preserve">3.</t>
    </r>
    <r>
      <rPr>
        <sz val="9"/>
        <rFont val="Noto Sans"/>
        <family val="2"/>
      </rPr>
      <t xml:space="preserve">未按照规定对从业人员、被派遣劳动者、实习学生进行安全生产教育和培训，或者未按照规定如实告知有关的安全生产事项的处罚</t>
    </r>
  </si>
  <si>
    <r>
      <rPr>
        <sz val="9"/>
        <rFont val="宋体"/>
        <family val="0"/>
        <charset val="134"/>
      </rPr>
      <t xml:space="preserve">4.</t>
    </r>
    <r>
      <rPr>
        <sz val="9"/>
        <rFont val="Noto Sans"/>
        <family val="2"/>
      </rPr>
      <t xml:space="preserve">未如实记录安全生产教育和培训情况的处罚</t>
    </r>
  </si>
  <si>
    <r>
      <rPr>
        <sz val="9"/>
        <rFont val="宋体"/>
        <family val="0"/>
        <charset val="134"/>
      </rPr>
      <t xml:space="preserve">5.</t>
    </r>
    <r>
      <rPr>
        <sz val="9"/>
        <rFont val="Noto Sans"/>
        <family val="2"/>
      </rPr>
      <t xml:space="preserve">未将事故隐患排查治理情况如实记录或者未向从业人员通报的处罚</t>
    </r>
  </si>
  <si>
    <r>
      <rPr>
        <sz val="9"/>
        <rFont val="宋体"/>
        <family val="0"/>
        <charset val="134"/>
      </rPr>
      <t xml:space="preserve">6.</t>
    </r>
    <r>
      <rPr>
        <sz val="9"/>
        <rFont val="Noto Sans"/>
        <family val="2"/>
      </rPr>
      <t xml:space="preserve">未按照规定制定生产安全事故应急救援或者未定期组织演练的处罚</t>
    </r>
  </si>
  <si>
    <r>
      <rPr>
        <sz val="9"/>
        <rFont val="宋体"/>
        <family val="0"/>
        <charset val="134"/>
      </rPr>
      <t xml:space="preserve">7.</t>
    </r>
    <r>
      <rPr>
        <sz val="9"/>
        <rFont val="Noto Sans"/>
        <family val="2"/>
      </rPr>
      <t xml:space="preserve">特种作业人员未按照规定经专门的安全作业培训并取得相应资格，上岗作业的处罚</t>
    </r>
  </si>
  <si>
    <r>
      <rPr>
        <sz val="9"/>
        <rFont val="Noto Sans"/>
        <family val="2"/>
      </rPr>
      <t xml:space="preserve">生产经营单位存在未在有较大危险因素的生产经营场所和有关设施、设备上设置明显的安全警示标志等违法行为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未在有较大危险因素的生产经营场所和有关设施、设备上设置明显的安全警示标志的处罚</t>
    </r>
  </si>
  <si>
    <r>
      <rPr>
        <sz val="9"/>
        <rFont val="宋体"/>
        <family val="0"/>
        <charset val="134"/>
      </rPr>
      <t xml:space="preserve">    1.</t>
    </r>
    <r>
      <rPr>
        <sz val="9"/>
        <rFont val="Noto Sans"/>
        <family val="2"/>
      </rPr>
      <t xml:space="preserve">《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t>
    </r>
    <r>
      <rPr>
        <sz val="9"/>
        <rFont val="宋体"/>
        <family val="0"/>
        <charset val="134"/>
      </rPr>
      <t xml:space="preserve">2.</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二条  违反本条例规定，施工单位有下列行为之一的，责令期限改正，逾期未改的，责令停业整顿，依照《中华人民共和国安全生产法》的有关规定处以罚款，造成重大安全事故，构成犯罪的，对直接责任人员，依照刑法有关规定追究刑事责任。</t>
    </r>
  </si>
  <si>
    <r>
      <rPr>
        <sz val="9"/>
        <rFont val="宋体"/>
        <family val="0"/>
        <charset val="134"/>
      </rPr>
      <t xml:space="preserve">2.</t>
    </r>
    <r>
      <rPr>
        <sz val="9"/>
        <rFont val="Noto Sans"/>
        <family val="2"/>
      </rPr>
      <t xml:space="preserve">安全设备的安装、使用、检测、改造和报废不符合国家标准或者行业标准的处罚</t>
    </r>
  </si>
  <si>
    <r>
      <rPr>
        <sz val="9"/>
        <rFont val="宋体"/>
        <family val="0"/>
        <charset val="134"/>
      </rPr>
      <t xml:space="preserve">3.</t>
    </r>
    <r>
      <rPr>
        <sz val="9"/>
        <rFont val="Noto Sans"/>
        <family val="2"/>
      </rPr>
      <t xml:space="preserve">未对安全设备进行经常性维护、保养和定期检测的处罚</t>
    </r>
  </si>
  <si>
    <r>
      <rPr>
        <sz val="9"/>
        <rFont val="宋体"/>
        <family val="0"/>
        <charset val="134"/>
      </rPr>
      <t xml:space="preserve">4.</t>
    </r>
    <r>
      <rPr>
        <sz val="9"/>
        <rFont val="Noto Sans"/>
        <family val="2"/>
      </rPr>
      <t xml:space="preserve">未对从业人员提供符合国家标准或者行业标准的劳动防护用品的处罚</t>
    </r>
  </si>
  <si>
    <r>
      <rPr>
        <sz val="9"/>
        <rFont val="宋体"/>
        <family val="0"/>
        <charset val="134"/>
      </rPr>
      <t xml:space="preserve">5.</t>
    </r>
    <r>
      <rPr>
        <sz val="9"/>
        <rFont val="Noto Sans"/>
        <family val="2"/>
      </rPr>
      <t xml:space="preserve">使用应当淘汰的危机生产安全的工艺、设备的处罚</t>
    </r>
  </si>
  <si>
    <r>
      <rPr>
        <sz val="9"/>
        <rFont val="宋体"/>
        <family val="0"/>
        <charset val="134"/>
      </rPr>
      <t xml:space="preserve">6.</t>
    </r>
    <r>
      <rPr>
        <sz val="9"/>
        <rFont val="Noto Sans"/>
        <family val="2"/>
      </rPr>
      <t xml:space="preserve">关闭、破坏直接关系生产安全的监控、报警、防护、救生设备、设施，或者篡改、隐瞒、销毁其相关数据、信息的处罚</t>
    </r>
  </si>
  <si>
    <t xml:space="preserve">存在重大危险源的生产经营单位未按规定采取安全措施的处罚</t>
  </si>
  <si>
    <r>
      <rPr>
        <sz val="9"/>
        <rFont val="Noto Sans"/>
        <family val="2"/>
      </rPr>
      <t xml:space="preserve">    《福建省安全生产条例》（</t>
    </r>
    <r>
      <rPr>
        <sz val="9"/>
        <rFont val="宋体"/>
        <family val="0"/>
        <charset val="134"/>
      </rPr>
      <t xml:space="preserve">2008</t>
    </r>
    <r>
      <rPr>
        <sz val="9"/>
        <rFont val="Noto Sans"/>
        <family val="2"/>
      </rPr>
      <t xml:space="preserve">年福建省第十一届人大常务委员会第五次会议通过）
    第四十九条  存在重大危险源的生产经营单位未按本条例第二十条第一款规定采取安全措施的，责令限期改正；逾期未改正的，责令停产停业整顿，可以并处二万元以上十万元以下的罚款；构成犯罪的，依法追究刑事责任
    第二十条  存在重大危险源的生产经营单位应当采取下列安全措施：
    （一）建立重大危险源监控系统，对运行情况进行全程监控，并建立健全运行管理档案。
　　第五十四条  本条例规定的行政处罚，由负责安全生产监督管理的部门决定，法律、法规另有规定的，从其规定。</t>
    </r>
  </si>
  <si>
    <t xml:space="preserve">生产经营单位不具备安全生产条件的处罚</t>
  </si>
  <si>
    <t xml:space="preserve">    《安全生产法》
    第一百零八条  生产经营单位不具备本法和其他相关法律、行政法规和国家标准或者行业标准规定的安全生产条件，经停产停业整顿仍不具备安全生产条件的，予以关闭；有关部门应当依法吊销其有关证照。</t>
  </si>
  <si>
    <t xml:space="preserve">生产经营单位以货币或者其他物品替代劳动防护用品的处罚</t>
  </si>
  <si>
    <r>
      <rPr>
        <sz val="9"/>
        <rFont val="Noto Sans"/>
        <family val="2"/>
      </rPr>
      <t xml:space="preserve">    《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五十九条  生产经营单位违反本条例第十四条、第十八条、第二十八条规定，有下列行为之一的，责令限期改正</t>
    </r>
    <r>
      <rPr>
        <sz val="9"/>
        <rFont val="宋体"/>
        <family val="0"/>
        <charset val="134"/>
      </rPr>
      <t xml:space="preserve">;</t>
    </r>
    <r>
      <rPr>
        <sz val="9"/>
        <rFont val="Noto Sans"/>
        <family val="2"/>
      </rPr>
      <t xml:space="preserve">逾期未改正的，处五万元以上二十万元以下罚款，对其直接负责的主管人员和其他直接责任人员处一万元以上二万元以下罚款</t>
    </r>
    <r>
      <rPr>
        <sz val="9"/>
        <rFont val="宋体"/>
        <family val="0"/>
        <charset val="134"/>
      </rPr>
      <t xml:space="preserve">;</t>
    </r>
    <r>
      <rPr>
        <sz val="9"/>
        <rFont val="Noto Sans"/>
        <family val="2"/>
      </rPr>
      <t xml:space="preserve">情节严重的，责令停产停业整顿</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以货币或者其他物品替代劳动防护用品的</t>
    </r>
    <r>
      <rPr>
        <sz val="9"/>
        <rFont val="宋体"/>
        <family val="0"/>
        <charset val="134"/>
      </rPr>
      <t xml:space="preserve">;</t>
    </r>
  </si>
  <si>
    <r>
      <rPr>
        <sz val="9"/>
        <rFont val="Noto Sans"/>
        <family val="2"/>
      </rPr>
      <t xml:space="preserve">建设单位将备案机关决定重新组织竣工验收的工程</t>
    </r>
    <r>
      <rPr>
        <sz val="9"/>
        <rFont val="宋体"/>
        <family val="0"/>
        <charset val="134"/>
      </rPr>
      <t xml:space="preserve">,</t>
    </r>
    <r>
      <rPr>
        <sz val="9"/>
        <rFont val="Noto Sans"/>
        <family val="2"/>
      </rPr>
      <t xml:space="preserve">在重新组织竣工验收前擅自使用的处罚</t>
    </r>
  </si>
  <si>
    <r>
      <rPr>
        <sz val="9"/>
        <rFont val="Noto Sans"/>
        <family val="2"/>
      </rPr>
      <t xml:space="preserve">    《房屋建筑和市政基础设施工程竣工验收备案管理暂行办法》（</t>
    </r>
    <r>
      <rPr>
        <sz val="9"/>
        <rFont val="宋体"/>
        <family val="0"/>
        <charset val="134"/>
      </rPr>
      <t xml:space="preserve">2000</t>
    </r>
    <r>
      <rPr>
        <sz val="9"/>
        <rFont val="Noto Sans"/>
        <family val="2"/>
      </rPr>
      <t xml:space="preserve">年建设部令第</t>
    </r>
    <r>
      <rPr>
        <sz val="9"/>
        <rFont val="宋体"/>
        <family val="0"/>
        <charset val="134"/>
      </rPr>
      <t xml:space="preserve">78</t>
    </r>
    <r>
      <rPr>
        <sz val="9"/>
        <rFont val="Noto Sans"/>
        <family val="2"/>
      </rPr>
      <t xml:space="preserve">号，</t>
    </r>
    <r>
      <rPr>
        <sz val="9"/>
        <rFont val="宋体"/>
        <family val="0"/>
        <charset val="134"/>
      </rPr>
      <t xml:space="preserve">2009</t>
    </r>
    <r>
      <rPr>
        <sz val="9"/>
        <rFont val="Noto Sans"/>
        <family val="2"/>
      </rPr>
      <t xml:space="preserve">年住房和城乡建设部令第</t>
    </r>
    <r>
      <rPr>
        <sz val="9"/>
        <rFont val="宋体"/>
        <family val="0"/>
        <charset val="134"/>
      </rPr>
      <t xml:space="preserve">2</t>
    </r>
    <r>
      <rPr>
        <sz val="9"/>
        <rFont val="Noto Sans"/>
        <family val="2"/>
      </rPr>
      <t xml:space="preserve">号修订）
    第十条  建设单位将备案机关决定重新组织竣工验收的工程，在重新组织竣工验收前，擅自使用的，备案机关责令停止使用，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罚款。</t>
    </r>
  </si>
  <si>
    <t xml:space="preserve">建设单位未按规定期限办理工程竣工验收备案的处罚</t>
  </si>
  <si>
    <r>
      <rPr>
        <sz val="9"/>
        <rFont val="Noto Sans"/>
        <family val="2"/>
      </rPr>
      <t xml:space="preserve">    《房屋建筑和市政基础设施工程竣工验收备案管理办法》（</t>
    </r>
    <r>
      <rPr>
        <sz val="9"/>
        <rFont val="宋体"/>
        <family val="0"/>
        <charset val="134"/>
      </rPr>
      <t xml:space="preserve">2000</t>
    </r>
    <r>
      <rPr>
        <sz val="9"/>
        <rFont val="Noto Sans"/>
        <family val="2"/>
      </rPr>
      <t xml:space="preserve">年建设部令第</t>
    </r>
    <r>
      <rPr>
        <sz val="9"/>
        <rFont val="宋体"/>
        <family val="0"/>
        <charset val="134"/>
      </rPr>
      <t xml:space="preserve">78</t>
    </r>
    <r>
      <rPr>
        <sz val="9"/>
        <rFont val="Noto Sans"/>
        <family val="2"/>
      </rPr>
      <t xml:space="preserve">号，</t>
    </r>
    <r>
      <rPr>
        <sz val="9"/>
        <rFont val="宋体"/>
        <family val="0"/>
        <charset val="134"/>
      </rPr>
      <t xml:space="preserve">2009</t>
    </r>
    <r>
      <rPr>
        <sz val="9"/>
        <rFont val="Noto Sans"/>
        <family val="2"/>
      </rPr>
      <t xml:space="preserve">年住房和城乡建设部令第</t>
    </r>
    <r>
      <rPr>
        <sz val="9"/>
        <rFont val="宋体"/>
        <family val="0"/>
        <charset val="134"/>
      </rPr>
      <t xml:space="preserve">2</t>
    </r>
    <r>
      <rPr>
        <sz val="9"/>
        <rFont val="Noto Sans"/>
        <family val="2"/>
      </rPr>
      <t xml:space="preserve">号修订）
　　第三条第二款  县级以上地方人民政府建设主管部门负责本行政区域内工程的竣工验收备案管理工作。
    第九条  建设单位在工程竣工验收合格之日起</t>
    </r>
    <r>
      <rPr>
        <sz val="9"/>
        <rFont val="宋体"/>
        <family val="0"/>
        <charset val="134"/>
      </rPr>
      <t xml:space="preserve">15</t>
    </r>
    <r>
      <rPr>
        <sz val="9"/>
        <rFont val="Noto Sans"/>
        <family val="2"/>
      </rPr>
      <t xml:space="preserve">日内未办理工程竣工验收备案的，备案机关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建设单位采用虚假证明文件办理工程竣工验收备案的处罚</t>
  </si>
  <si>
    <r>
      <rPr>
        <sz val="9"/>
        <rFont val="Noto Sans"/>
        <family val="2"/>
      </rPr>
      <t xml:space="preserve">    《房屋建筑和市政基础设施工程竣工验收备案管理办法》（</t>
    </r>
    <r>
      <rPr>
        <sz val="9"/>
        <rFont val="宋体"/>
        <family val="0"/>
        <charset val="134"/>
      </rPr>
      <t xml:space="preserve">2000</t>
    </r>
    <r>
      <rPr>
        <sz val="9"/>
        <rFont val="Noto Sans"/>
        <family val="2"/>
      </rPr>
      <t xml:space="preserve">年建设部令第</t>
    </r>
    <r>
      <rPr>
        <sz val="9"/>
        <rFont val="宋体"/>
        <family val="0"/>
        <charset val="134"/>
      </rPr>
      <t xml:space="preserve">78</t>
    </r>
    <r>
      <rPr>
        <sz val="9"/>
        <rFont val="Noto Sans"/>
        <family val="2"/>
      </rPr>
      <t xml:space="preserve">号，</t>
    </r>
    <r>
      <rPr>
        <sz val="9"/>
        <rFont val="宋体"/>
        <family val="0"/>
        <charset val="134"/>
      </rPr>
      <t xml:space="preserve">2009</t>
    </r>
    <r>
      <rPr>
        <sz val="9"/>
        <rFont val="Noto Sans"/>
        <family val="2"/>
      </rPr>
      <t xml:space="preserve">年住房和城乡建设部令第</t>
    </r>
    <r>
      <rPr>
        <sz val="9"/>
        <rFont val="宋体"/>
        <family val="0"/>
        <charset val="134"/>
      </rPr>
      <t xml:space="preserve">2</t>
    </r>
    <r>
      <rPr>
        <sz val="9"/>
        <rFont val="Noto Sans"/>
        <family val="2"/>
      </rPr>
      <t xml:space="preserve">号修订）
    第十一条  建设单位采用虚假证明文件办理工程竣工验收备案的，工程竣工验收无效，备案机关责令停止使用，重新组织竣工验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构成犯罪的，依法追究刑事责任。</t>
    </r>
  </si>
  <si>
    <t xml:space="preserve">施工单位不履行保修义务或者拖延履行保修义务的处罚</t>
  </si>
  <si>
    <r>
      <rPr>
        <sz val="9"/>
        <rFont val="宋体"/>
        <family val="0"/>
        <charset val="134"/>
      </rPr>
      <t xml:space="preserve">    1.</t>
    </r>
    <r>
      <rPr>
        <sz val="9"/>
        <rFont val="Noto Sans"/>
        <family val="2"/>
      </rPr>
      <t xml:space="preserve">《建筑法》
    第七十五条  建筑施工企业违反本法规定，不履行保修义务或者拖延履行保修义务的，责令改正，可以处以罚款。并对在保修期内因屋顶、墙面渗漏、开裂等质量缺陷造成的损失，承担赔偿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六条  违反本条例规定，施工单位不履行保修义务或者拖延履行保修义务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
    </t>
    </r>
    <r>
      <rPr>
        <sz val="9"/>
        <rFont val="宋体"/>
        <family val="0"/>
        <charset val="134"/>
      </rPr>
      <t xml:space="preserve">3.</t>
    </r>
    <r>
      <rPr>
        <sz val="9"/>
        <rFont val="Noto Sans"/>
        <family val="2"/>
      </rPr>
      <t xml:space="preserve">《房屋建筑工程质量保修办法》（</t>
    </r>
    <r>
      <rPr>
        <sz val="9"/>
        <rFont val="宋体"/>
        <family val="0"/>
        <charset val="134"/>
      </rPr>
      <t xml:space="preserve">2000</t>
    </r>
    <r>
      <rPr>
        <sz val="9"/>
        <rFont val="Noto Sans"/>
        <family val="2"/>
      </rPr>
      <t xml:space="preserve">年建设部令第</t>
    </r>
    <r>
      <rPr>
        <sz val="9"/>
        <rFont val="宋体"/>
        <family val="0"/>
        <charset val="134"/>
      </rPr>
      <t xml:space="preserve">80</t>
    </r>
    <r>
      <rPr>
        <sz val="9"/>
        <rFont val="Noto Sans"/>
        <family val="2"/>
      </rPr>
      <t xml:space="preserve">号）
    第十九条  施工单位不履行保修义务或者拖延履行保修义务的，由建设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
    </t>
    </r>
    <r>
      <rPr>
        <sz val="9"/>
        <rFont val="宋体"/>
        <family val="0"/>
        <charset val="134"/>
      </rPr>
      <t xml:space="preserve">4.</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t>
    </r>
  </si>
  <si>
    <r>
      <rPr>
        <sz val="9"/>
        <rFont val="Noto Sans"/>
        <family val="2"/>
      </rPr>
      <t xml:space="preserve">建设工程质量检测单位出具错误或者虚假检测结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建设工程质量检测单位出具错误的检测结论的处罚</t>
    </r>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三条　违反本条例第二十九第一款规定，按照下列规定予以处罚：
　　（一）建设工程质量检测单位出具错误的检测结论的，责令改正，并可处一万元以上五万元以下的罚款；情节严重的，责令停业整顿、撤销部分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t>
    </r>
  </si>
  <si>
    <r>
      <rPr>
        <sz val="9"/>
        <rFont val="宋体"/>
        <family val="0"/>
        <charset val="134"/>
      </rPr>
      <t xml:space="preserve">2.</t>
    </r>
    <r>
      <rPr>
        <sz val="9"/>
        <rFont val="Noto Sans"/>
        <family val="2"/>
      </rPr>
      <t xml:space="preserve">建设工程质量检测单位出具虚假的检测结论的处罚</t>
    </r>
  </si>
  <si>
    <t xml:space="preserve">建设工程质量检测单位接受与其有隶属关系或者其他利害关系的施工单位，以及建筑材料、建筑构配件、设备的送检单位和供应商的检测业务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三条　违反本条例第二十九第一款规定，按照下列规定予以处罚：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
    第二十九条第二款  建设工程质量检测单位不得接受与其有隶属关系或者其他利害关系的施工单位，以及建筑材料、建筑构配件、设备的送检单位和供应商的检测业务。</t>
    </r>
  </si>
  <si>
    <t xml:space="preserve">未将意外伤害保险和安全生产措施费用作为不可竞争费用的处罚</t>
  </si>
  <si>
    <r>
      <rPr>
        <sz val="9"/>
        <rFont val="Noto Sans"/>
        <family val="2"/>
      </rPr>
      <t xml:space="preserve">    《福建省建设工程安全生产管理办法》（</t>
    </r>
    <r>
      <rPr>
        <sz val="9"/>
        <rFont val="宋体"/>
        <family val="0"/>
        <charset val="134"/>
      </rPr>
      <t xml:space="preserve">200</t>
    </r>
    <r>
      <rPr>
        <sz val="9"/>
        <rFont val="Noto Sans"/>
        <family val="2"/>
      </rPr>
      <t xml:space="preserve">年福建省政府令</t>
    </r>
    <r>
      <rPr>
        <sz val="9"/>
        <rFont val="宋体"/>
        <family val="0"/>
        <charset val="134"/>
      </rPr>
      <t xml:space="preserve">106</t>
    </r>
    <r>
      <rPr>
        <sz val="9"/>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属于非经营性的，处以</t>
    </r>
    <r>
      <rPr>
        <sz val="9"/>
        <rFont val="宋体"/>
        <family val="0"/>
        <charset val="134"/>
      </rPr>
      <t xml:space="preserve">1000</t>
    </r>
    <r>
      <rPr>
        <sz val="9"/>
        <rFont val="Noto Sans"/>
        <family val="2"/>
      </rPr>
      <t xml:space="preserve">元以下罚款。
　　第四十三条　本办法规定的行政处罚，由县级以上人民政府建设、交通、水利等有关主管部门依照法定职权决定。</t>
    </r>
  </si>
  <si>
    <r>
      <rPr>
        <sz val="9"/>
        <rFont val="Noto Sans"/>
        <family val="2"/>
      </rPr>
      <t xml:space="preserve">建设单位未提供建设工程安全生产作业环境及安全施工措施所需费用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建设单位未提供建设工程安全生产作业环境及安全施工措施所需费用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四条  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
　　建设单位未将保证安全施工的措施或者拆除工程的有关资料报送有关部门备案的，责令限期改正，给予警告。　 </t>
    </r>
  </si>
  <si>
    <r>
      <rPr>
        <sz val="9"/>
        <rFont val="宋体"/>
        <family val="0"/>
        <charset val="134"/>
      </rPr>
      <t xml:space="preserve">2.</t>
    </r>
    <r>
      <rPr>
        <sz val="9"/>
        <rFont val="Noto Sans"/>
        <family val="2"/>
      </rPr>
      <t xml:space="preserve">建设单位未将保证安全施工的措施或者拆除工程的有关资料报送有关部门备案的处罚</t>
    </r>
  </si>
  <si>
    <r>
      <rPr>
        <sz val="9"/>
        <rFont val="Noto Sans"/>
        <family val="2"/>
      </rPr>
      <t xml:space="preserve">建设单位未按照规定协调组织制定防止多台塔式起重机相互碰撞的安全措施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建设单位未按照规定协调组织制定防止多台塔式起重机相互碰撞的安全设施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t>
    </r>
    <r>
      <rPr>
        <sz val="9"/>
        <rFont val="宋体"/>
        <family val="0"/>
        <charset val="134"/>
      </rPr>
      <t xml:space="preserve">)</t>
    </r>
    <r>
      <rPr>
        <sz val="9"/>
        <rFont val="Noto Sans"/>
        <family val="2"/>
      </rPr>
      <t xml:space="preserve">　
    第三十三条　违反本规定，建设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t>
    </r>
  </si>
  <si>
    <r>
      <rPr>
        <sz val="9"/>
        <rFont val="宋体"/>
        <family val="0"/>
        <charset val="134"/>
      </rPr>
      <t xml:space="preserve">2.</t>
    </r>
    <r>
      <rPr>
        <sz val="9"/>
        <rFont val="Noto Sans"/>
        <family val="2"/>
      </rPr>
      <t xml:space="preserve">建设单位接到监理单位报告后，未责令安装单位、使用单位立即停工整改的处罚</t>
    </r>
  </si>
  <si>
    <r>
      <rPr>
        <sz val="9"/>
        <rFont val="Noto Sans"/>
        <family val="2"/>
      </rPr>
      <t xml:space="preserve">施工总承包单位未向安装单位提供基础施工资料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向安装单位提供基础施工资料等违法行为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t>
    </r>
    <r>
      <rPr>
        <sz val="9"/>
        <rFont val="宋体"/>
        <family val="0"/>
        <charset val="134"/>
      </rPr>
      <t xml:space="preserve">)
</t>
    </r>
    <r>
      <rPr>
        <sz val="9"/>
        <rFont val="Noto Sans"/>
        <family val="2"/>
      </rPr>
      <t xml:space="preserve">　　第三十一条　违反本规定，施工总承包单位未履行第二十一条第（一）、（三）、（四）、（五）、（七）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t>
    </r>
  </si>
  <si>
    <r>
      <rPr>
        <sz val="9"/>
        <rFont val="宋体"/>
        <family val="0"/>
        <charset val="134"/>
      </rPr>
      <t xml:space="preserve">2.</t>
    </r>
    <r>
      <rPr>
        <sz val="9"/>
        <rFont val="Noto Sans"/>
        <family val="2"/>
      </rPr>
      <t xml:space="preserve">未审核安装单位、使用单位的资质证书、安全生产许可证和特种作业人员的特种作业操作资格证书的处罚</t>
    </r>
  </si>
  <si>
    <r>
      <rPr>
        <sz val="9"/>
        <rFont val="宋体"/>
        <family val="0"/>
        <charset val="134"/>
      </rPr>
      <t xml:space="preserve">3.</t>
    </r>
    <r>
      <rPr>
        <sz val="9"/>
        <rFont val="Noto Sans"/>
        <family val="2"/>
      </rPr>
      <t xml:space="preserve">未审核安装单位制定的建筑起重机械安装、拆卸工程专项施工方案和生产安全事故应急救援预案的处罚</t>
    </r>
  </si>
  <si>
    <r>
      <rPr>
        <sz val="9"/>
        <rFont val="宋体"/>
        <family val="0"/>
        <charset val="134"/>
      </rPr>
      <t xml:space="preserve">4.</t>
    </r>
    <r>
      <rPr>
        <sz val="9"/>
        <rFont val="Noto Sans"/>
        <family val="2"/>
      </rPr>
      <t xml:space="preserve">未审核使用单位制定的建筑起重机械生产安全事故应急救援预案的处罚</t>
    </r>
  </si>
  <si>
    <r>
      <rPr>
        <sz val="9"/>
        <rFont val="宋体"/>
        <family val="0"/>
        <charset val="134"/>
      </rPr>
      <t xml:space="preserve">5.</t>
    </r>
    <r>
      <rPr>
        <sz val="9"/>
        <rFont val="Noto Sans"/>
        <family val="2"/>
      </rPr>
      <t xml:space="preserve">未在多台塔式起重机作业时，组织制定并实施防止塔式起重机相互碰撞的安全措施的处罚</t>
    </r>
  </si>
  <si>
    <t xml:space="preserve">施工单位未对建筑材料、建筑构配件、设备和商品混凝土进行检验，或者未对涉及结构安全的试块、试件以及有关材料取样检测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五条  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9"/>
        <rFont val="Noto Sans"/>
        <family val="2"/>
      </rPr>
      <t xml:space="preserve">工程监理单位与建设单位或者施工单位串通，弄虚作假、降低工程质量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工程监理单位与建设单位或者施工单位串通，弄虚作假、降低工程质量的处罚</t>
    </r>
  </si>
  <si>
    <r>
      <rPr>
        <sz val="9"/>
        <rFont val="宋体"/>
        <family val="0"/>
        <charset val="134"/>
      </rPr>
      <t xml:space="preserve">    1.</t>
    </r>
    <r>
      <rPr>
        <sz val="9"/>
        <rFont val="Noto Sans"/>
        <family val="2"/>
      </rPr>
      <t xml:space="preserve">《建筑法》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七条 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建设单位或者施工单位串通，弄虚作假、降低工程质量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不合格的建设工程、建筑材料、建筑构配件和设备按照合格签字的。
    </t>
    </r>
    <r>
      <rPr>
        <sz val="9"/>
        <rFont val="宋体"/>
        <family val="0"/>
        <charset val="134"/>
      </rPr>
      <t xml:space="preserve">3.</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十九条 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t>
    </r>
    <r>
      <rPr>
        <sz val="9"/>
        <rFont val="宋体"/>
        <family val="0"/>
        <charset val="134"/>
      </rPr>
      <t xml:space="preserve">100</t>
    </r>
    <r>
      <rPr>
        <sz val="9"/>
        <rFont val="Noto Sans"/>
        <family val="2"/>
      </rPr>
      <t xml:space="preserve">万元以下的罚款，降低资质等级或者吊销资质证书；由违法所得的，予以没收；造成损失的，承担连带赔偿责任。</t>
    </r>
  </si>
  <si>
    <r>
      <rPr>
        <sz val="9"/>
        <rFont val="宋体"/>
        <family val="0"/>
        <charset val="134"/>
      </rPr>
      <t xml:space="preserve">2.</t>
    </r>
    <r>
      <rPr>
        <sz val="9"/>
        <rFont val="Noto Sans"/>
        <family val="2"/>
      </rPr>
      <t xml:space="preserve">工程监理单位将不合格的建设工程、建筑材料、建筑构配件和设备按照合格签字的处罚</t>
    </r>
  </si>
  <si>
    <t xml:space="preserve">出租单位出租未经安全性能检测或者经检测不合格的机械设备和施工机具及配件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条  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
　　第六十八条第一款　本条例规定的行政处罚，由建设行政主管部门或者其他有关部门依照法定职权决定。</t>
    </r>
  </si>
  <si>
    <r>
      <rPr>
        <sz val="9"/>
        <rFont val="Noto Sans"/>
        <family val="2"/>
      </rPr>
      <t xml:space="preserve">监理单位未审查安全技术措施等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对施工组织设计中的安全技术措施或者专项施工方案进行审查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七条  违反本条例规定，工程监理单位有下列行为之一的，责令期限改正；逾期未该整顿额，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
　　第六十八条第一款　本条例规定的行政处罚，由建设行政主管部门或者其他有关部门依照法定职权决定。</t>
    </r>
  </si>
  <si>
    <t xml:space="preserve">建筑业管理股（消防与化工工程监管协调股） 政策法规股
政策法规股
</t>
  </si>
  <si>
    <r>
      <rPr>
        <sz val="9"/>
        <rFont val="宋体"/>
        <family val="0"/>
        <charset val="134"/>
      </rPr>
      <t xml:space="preserve">2.</t>
    </r>
    <r>
      <rPr>
        <sz val="9"/>
        <rFont val="Noto Sans"/>
        <family val="2"/>
      </rPr>
      <t xml:space="preserve">发现安全事故隐患未及时要求施工单位整改或者暂时停止施工的处罚</t>
    </r>
  </si>
  <si>
    <r>
      <rPr>
        <sz val="9"/>
        <rFont val="宋体"/>
        <family val="0"/>
        <charset val="134"/>
      </rPr>
      <t xml:space="preserve">3.</t>
    </r>
    <r>
      <rPr>
        <sz val="9"/>
        <rFont val="Noto Sans"/>
        <family val="2"/>
      </rPr>
      <t xml:space="preserve">施工单位拒不整改或者不停止施工，监理单位未及时向有关主管部门报告的处罚</t>
    </r>
  </si>
  <si>
    <r>
      <rPr>
        <sz val="9"/>
        <rFont val="宋体"/>
        <family val="0"/>
        <charset val="134"/>
      </rPr>
      <t xml:space="preserve">4.</t>
    </r>
    <r>
      <rPr>
        <sz val="9"/>
        <rFont val="Noto Sans"/>
        <family val="2"/>
      </rPr>
      <t xml:space="preserve">未依照法律、法规和工程建设强制性标准实施监理的处罚</t>
    </r>
  </si>
  <si>
    <t xml:space="preserve">注册执业人员未执行法律、法规和工程建设强制性标准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八条  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
　　第六十八条第一款　本条例规定的行政处罚，由建设行政主管部门或者其他有关部门依照法定职权决定。</t>
    </r>
  </si>
  <si>
    <r>
      <rPr>
        <sz val="9"/>
        <rFont val="Noto Sans"/>
        <family val="2"/>
      </rPr>
      <t xml:space="preserve">施工起重机械和整体提升脚手架、模板等自升式架设设施安装、拆卸单位未编制拆装方案、制定安全施工措施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编制拆装方案、制定安全施工措施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一条  违反本条例规定，施工起重机械和整体提升脚手架、模板等自升架设设施安装、拆卸单位有下列行为的，责令期限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编制拆装方案、制定安全施工措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由专业技术人员现场监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出具自检合格证明或者出具虚假证明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施工单位进行安全使用说明，办理移交手续的。
　　施工起重机械和整体提升脚手架、模板等自升式架设设施安装、拆卸单位有前款规定的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第一款　本条例规定的行政处罚，由建设行政主管部门或者其他有关部门依照法定职权决定。</t>
    </r>
  </si>
  <si>
    <r>
      <rPr>
        <sz val="9"/>
        <rFont val="宋体"/>
        <family val="0"/>
        <charset val="134"/>
      </rPr>
      <t xml:space="preserve">2.</t>
    </r>
    <r>
      <rPr>
        <sz val="9"/>
        <rFont val="Noto Sans"/>
        <family val="2"/>
      </rPr>
      <t xml:space="preserve">未由专业技术人员现场监督的处罚</t>
    </r>
  </si>
  <si>
    <r>
      <rPr>
        <sz val="9"/>
        <rFont val="宋体"/>
        <family val="0"/>
        <charset val="134"/>
      </rPr>
      <t xml:space="preserve">3.</t>
    </r>
    <r>
      <rPr>
        <sz val="9"/>
        <rFont val="Noto Sans"/>
        <family val="2"/>
      </rPr>
      <t xml:space="preserve">未出具自检合格证明或者出具虚假证明的处罚</t>
    </r>
  </si>
  <si>
    <r>
      <rPr>
        <sz val="9"/>
        <rFont val="宋体"/>
        <family val="0"/>
        <charset val="134"/>
      </rPr>
      <t xml:space="preserve">4.</t>
    </r>
    <r>
      <rPr>
        <sz val="9"/>
        <rFont val="Noto Sans"/>
        <family val="2"/>
      </rPr>
      <t xml:space="preserve">未向施工单位进行安全使用说明，办理移交手续的处罚</t>
    </r>
  </si>
  <si>
    <r>
      <rPr>
        <sz val="9"/>
        <rFont val="Noto Sans"/>
        <family val="2"/>
      </rPr>
      <t xml:space="preserve">安装单位未按安全技术标准检查建筑起重机械及现场施工条件等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按说明书等检查建筑起重机械及现场施工条件的处罚</t>
    </r>
  </si>
  <si>
    <r>
      <rPr>
        <sz val="9"/>
        <rFont val="Noto Sans"/>
        <family val="2"/>
      </rPr>
      <t xml:space="preserve">    《建筑起重机械安全监督管理规定》　</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t>
    </r>
    <r>
      <rPr>
        <sz val="9"/>
        <rFont val="宋体"/>
        <family val="0"/>
        <charset val="134"/>
      </rPr>
      <t xml:space="preserve">)</t>
    </r>
    <r>
      <rPr>
        <sz val="9"/>
        <rFont val="Noto Sans"/>
        <family val="2"/>
      </rPr>
      <t xml:space="preserve">　
　　第二十九条　违反本规定，安装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t>
    </r>
  </si>
  <si>
    <r>
      <rPr>
        <sz val="9"/>
        <rFont val="宋体"/>
        <family val="0"/>
        <charset val="134"/>
      </rPr>
      <t xml:space="preserve">2.</t>
    </r>
    <r>
      <rPr>
        <sz val="9"/>
        <rFont val="Noto Sans"/>
        <family val="2"/>
      </rPr>
      <t xml:space="preserve">未制定建筑起重机械安装、拆卸工程生产安全事故应急救援预案的处罚</t>
    </r>
  </si>
  <si>
    <r>
      <rPr>
        <sz val="9"/>
        <rFont val="宋体"/>
        <family val="0"/>
        <charset val="134"/>
      </rPr>
      <t xml:space="preserve">3.</t>
    </r>
    <r>
      <rPr>
        <sz val="9"/>
        <rFont val="Noto Sans"/>
        <family val="2"/>
      </rPr>
      <t xml:space="preserve">未将专项施工方案，安装等事项按规定告知工程所在地县级以上地方人民政府建设主管部门的处罚</t>
    </r>
  </si>
  <si>
    <r>
      <rPr>
        <sz val="9"/>
        <rFont val="宋体"/>
        <family val="0"/>
        <charset val="134"/>
      </rPr>
      <t xml:space="preserve">4.</t>
    </r>
    <r>
      <rPr>
        <sz val="9"/>
        <rFont val="Noto Sans"/>
        <family val="2"/>
      </rPr>
      <t xml:space="preserve">未按照规定建立建筑起重机械安装、拆卸工程档案的处罚</t>
    </r>
  </si>
  <si>
    <r>
      <rPr>
        <sz val="9"/>
        <rFont val="宋体"/>
        <family val="0"/>
        <charset val="134"/>
      </rPr>
      <t xml:space="preserve">5.</t>
    </r>
    <r>
      <rPr>
        <sz val="9"/>
        <rFont val="Noto Sans"/>
        <family val="2"/>
      </rPr>
      <t xml:space="preserve">未按照建筑起重机械安装、拆卸工程专项施工方案及安全操作规程组织安装、拆卸作业的处罚</t>
    </r>
  </si>
  <si>
    <r>
      <rPr>
        <sz val="9"/>
        <rFont val="Noto Sans"/>
        <family val="2"/>
      </rPr>
      <t xml:space="preserve">使用单位未对建筑起重机械采取相应的安全防护措施等违法行为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未对建筑起重机械采取相应的安全防护措施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t>
    </r>
    <r>
      <rPr>
        <sz val="9"/>
        <rFont val="宋体"/>
        <family val="0"/>
        <charset val="134"/>
      </rPr>
      <t xml:space="preserve">)</t>
    </r>
    <r>
      <rPr>
        <sz val="9"/>
        <rFont val="Noto Sans"/>
        <family val="2"/>
      </rPr>
      <t xml:space="preserve">　
　　第三十条　违反本规定，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r>
      <rPr>
        <sz val="9"/>
        <rFont val="宋体"/>
        <family val="0"/>
        <charset val="134"/>
      </rPr>
      <t xml:space="preserve">2.</t>
    </r>
    <r>
      <rPr>
        <sz val="9"/>
        <rFont val="Noto Sans"/>
        <family val="2"/>
      </rPr>
      <t xml:space="preserve">未制定安全生产事故应急救援预案的处罚</t>
    </r>
  </si>
  <si>
    <r>
      <rPr>
        <sz val="9"/>
        <rFont val="宋体"/>
        <family val="0"/>
        <charset val="134"/>
      </rPr>
      <t xml:space="preserve">3.</t>
    </r>
    <r>
      <rPr>
        <sz val="9"/>
        <rFont val="Noto Sans"/>
        <family val="2"/>
      </rPr>
      <t xml:space="preserve">未设置管理机构或者配备专职人员的处罚</t>
    </r>
  </si>
  <si>
    <r>
      <rPr>
        <sz val="9"/>
        <rFont val="宋体"/>
        <family val="0"/>
        <charset val="134"/>
      </rPr>
      <t xml:space="preserve">4.</t>
    </r>
    <r>
      <rPr>
        <sz val="9"/>
        <rFont val="Noto Sans"/>
        <family val="2"/>
      </rPr>
      <t xml:space="preserve">未在出现故障或者发生异常情况下立即停止使用，消除故障和事故隐患的处罚</t>
    </r>
  </si>
  <si>
    <r>
      <rPr>
        <sz val="9"/>
        <rFont val="宋体"/>
        <family val="0"/>
        <charset val="134"/>
      </rPr>
      <t xml:space="preserve">5.</t>
    </r>
    <r>
      <rPr>
        <sz val="9"/>
        <rFont val="Noto Sans"/>
        <family val="2"/>
      </rPr>
      <t xml:space="preserve">未指定专职人员进行现场监督检查的处罚</t>
    </r>
  </si>
  <si>
    <r>
      <rPr>
        <sz val="9"/>
        <rFont val="宋体"/>
        <family val="0"/>
        <charset val="134"/>
      </rPr>
      <t xml:space="preserve">6.</t>
    </r>
    <r>
      <rPr>
        <sz val="9"/>
        <rFont val="Noto Sans"/>
        <family val="2"/>
      </rPr>
      <t xml:space="preserve">擅自在建筑起重机械上安装非原制造厂制造的标准节和附着装置的处罚</t>
    </r>
  </si>
  <si>
    <t xml:space="preserve">施工单位挪用列入建设工程概算的安全生产作业环境及安全施工措施费用的处罚</t>
  </si>
  <si>
    <r>
      <rPr>
        <sz val="9"/>
        <rFont val="宋体"/>
        <family val="0"/>
        <charset val="134"/>
      </rPr>
      <t xml:space="preserve">    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三条  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
    第六十八条第一款　本条例规定的行政处罚，由建设行政主管部门或者其他有关部门依照法定职权决定。
    </t>
    </r>
    <r>
      <rPr>
        <sz val="9"/>
        <rFont val="宋体"/>
        <family val="0"/>
        <charset val="134"/>
      </rPr>
      <t xml:space="preserve">2.</t>
    </r>
    <r>
      <rPr>
        <sz val="9"/>
        <rFont val="Noto Sans"/>
        <family val="2"/>
      </rPr>
      <t xml:space="preserve">《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rFont val="Noto Sans"/>
        <family val="2"/>
      </rPr>
      <t xml:space="preserve">施工单位施工前未对有关安全施工的技术要求作出详细说明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对有关安全施工的技术要求作出详细说明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四条  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
　　施工单位有前款规定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行为，造成损失的，依法承担赔偿责任。
　　第六十八条第一款　本条例规定的行政处罚，由建设行政主管部门或者其他有关部门依照法定职权决定。</t>
    </r>
  </si>
  <si>
    <r>
      <rPr>
        <sz val="9"/>
        <rFont val="宋体"/>
        <family val="0"/>
        <charset val="134"/>
      </rPr>
      <t xml:space="preserve">2.</t>
    </r>
    <r>
      <rPr>
        <sz val="9"/>
        <rFont val="Noto Sans"/>
        <family val="2"/>
      </rPr>
      <t xml:space="preserve">未根据不同阶段和周围环境变化，在施工现场采取相应的安全施工措施或者未实行封闭围挡的处罚</t>
    </r>
  </si>
  <si>
    <r>
      <rPr>
        <sz val="9"/>
        <rFont val="宋体"/>
        <family val="0"/>
        <charset val="134"/>
      </rPr>
      <t xml:space="preserve">3.</t>
    </r>
    <r>
      <rPr>
        <sz val="9"/>
        <rFont val="Noto Sans"/>
        <family val="2"/>
      </rPr>
      <t xml:space="preserve">施工单位在尚未竣工的建筑物内设置员工集体宿舍的处罚</t>
    </r>
  </si>
  <si>
    <r>
      <rPr>
        <sz val="9"/>
        <rFont val="宋体"/>
        <family val="0"/>
        <charset val="134"/>
      </rPr>
      <t xml:space="preserve">4.</t>
    </r>
    <r>
      <rPr>
        <sz val="9"/>
        <rFont val="Noto Sans"/>
        <family val="2"/>
      </rPr>
      <t xml:space="preserve">施工现场临时搭建的建筑物不符合安全使用要求的处罚</t>
    </r>
  </si>
  <si>
    <r>
      <rPr>
        <sz val="9"/>
        <rFont val="宋体"/>
        <family val="0"/>
        <charset val="134"/>
      </rPr>
      <t xml:space="preserve">5.</t>
    </r>
    <r>
      <rPr>
        <sz val="9"/>
        <rFont val="Noto Sans"/>
        <family val="2"/>
      </rPr>
      <t xml:space="preserve">未对因建设工程施工可能造成损害的毗邻建筑物、构筑物和地下管线等采取专项防护措施的处罚</t>
    </r>
  </si>
  <si>
    <r>
      <rPr>
        <sz val="9"/>
        <rFont val="Noto Sans"/>
        <family val="2"/>
      </rPr>
      <t xml:space="preserve">施工单位违反规定存在安全防护用具、机械设备、施工机具及配件在进入施工现场前未经查验或者查验不合格即投入使用等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安全防护用具、机械设备、施工机具及配件在进入施工现场前未经查验或者查验不合格即投入使用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五条  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
　　第六十八条第一款　本条例规定的行政处罚，由建设行政主管部门或者其他有关部门依照法定职权决定。</t>
    </r>
  </si>
  <si>
    <r>
      <rPr>
        <sz val="9"/>
        <rFont val="宋体"/>
        <family val="0"/>
        <charset val="134"/>
      </rPr>
      <t xml:space="preserve">2.</t>
    </r>
    <r>
      <rPr>
        <sz val="9"/>
        <rFont val="Noto Sans"/>
        <family val="2"/>
      </rPr>
      <t xml:space="preserve">使用未经验收或者验收不合格的施工起重机械和整体提升脚手架、模板等自升式架设设施的处罚</t>
    </r>
  </si>
  <si>
    <r>
      <rPr>
        <sz val="9"/>
        <rFont val="宋体"/>
        <family val="0"/>
        <charset val="134"/>
      </rPr>
      <t xml:space="preserve">3.</t>
    </r>
    <r>
      <rPr>
        <sz val="9"/>
        <rFont val="Noto Sans"/>
        <family val="2"/>
      </rPr>
      <t xml:space="preserve">委托不具有相应资质的单位承担施工现场安装、拆卸施工起重机械和整体提升脚手架、模板等自升式架设设施的处罚</t>
    </r>
  </si>
  <si>
    <r>
      <rPr>
        <sz val="9"/>
        <rFont val="宋体"/>
        <family val="0"/>
        <charset val="134"/>
      </rPr>
      <t xml:space="preserve">4.</t>
    </r>
    <r>
      <rPr>
        <sz val="9"/>
        <rFont val="Noto Sans"/>
        <family val="2"/>
      </rPr>
      <t xml:space="preserve">在施工组织设计中未编制安全技术措施、施工现场临时用电方案或者专项施工方案的处罚</t>
    </r>
  </si>
  <si>
    <t xml:space="preserve">施工单位取得资质证书后降低安全生产条件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三十九条第二款  县级以上地方人民政府负责安全生产监督管理的部门依照《中华人民共和国安全生产法》的规定，对本行政区域内建设工程安全生产工作实施综合监督管理。
    第六十七条  施工单位取得资质证书后，降低安全生产条件的，责令限期改正；经整改仍未达到与其资质等级相适应的安全生产条件的，责令停业整顿，降低其资质等级直至吊销资质证书。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rFont val="Noto Sans"/>
        <family val="2"/>
      </rPr>
      <t xml:space="preserve">建设、施工、监理等单位委托未取得相应资质的检测机构进行检测等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委托未取得相应资质的检测机构进行检测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七条　违反本办法规定，建设、施工、监理等单位有下列行为之一的，由县级以上地方人民政府住房和城乡建设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一）委托未取得相应资质的检测机构进行检测的；
    （二）未将建设工程质量检测费用列入工程概预算并单独列支的；
    （三）未按照规定实施见证的；
    （四）提供的检测试样不满足符合性、真实性、代表性要求的；
    （五）明示或者暗示检测机构出具虚假检测报告的；
    （六）篡改或者伪造检测报告的；
    （七）取样、制样和送检试样不符合规定和工程建设强制性标准的。</t>
    </r>
  </si>
  <si>
    <r>
      <rPr>
        <sz val="9"/>
        <rFont val="宋体"/>
        <family val="0"/>
        <charset val="134"/>
      </rPr>
      <t xml:space="preserve">2.</t>
    </r>
    <r>
      <rPr>
        <sz val="9"/>
        <rFont val="Noto Sans"/>
        <family val="2"/>
      </rPr>
      <t xml:space="preserve">未将建设工程质量检测费用列入工程概预算并单独列支的处罚</t>
    </r>
  </si>
  <si>
    <r>
      <rPr>
        <sz val="9"/>
        <rFont val="宋体"/>
        <family val="0"/>
        <charset val="134"/>
      </rPr>
      <t xml:space="preserve">3.</t>
    </r>
    <r>
      <rPr>
        <sz val="9"/>
        <rFont val="Noto Sans"/>
        <family val="2"/>
      </rPr>
      <t xml:space="preserve">未按照规定实施见证的处罚</t>
    </r>
  </si>
  <si>
    <r>
      <rPr>
        <sz val="9"/>
        <rFont val="宋体"/>
        <family val="0"/>
        <charset val="134"/>
      </rPr>
      <t xml:space="preserve">4.</t>
    </r>
    <r>
      <rPr>
        <sz val="9"/>
        <rFont val="Noto Sans"/>
        <family val="2"/>
      </rPr>
      <t xml:space="preserve">提供的检测试样不满足符合性、真实性、代表性要求的处罚</t>
    </r>
  </si>
  <si>
    <r>
      <rPr>
        <sz val="9"/>
        <rFont val="宋体"/>
        <family val="0"/>
        <charset val="134"/>
      </rPr>
      <t xml:space="preserve">5.</t>
    </r>
    <r>
      <rPr>
        <sz val="9"/>
        <rFont val="Noto Sans"/>
        <family val="2"/>
      </rPr>
      <t xml:space="preserve">明示或者暗示检测机构出具虚假检测报告的处罚</t>
    </r>
  </si>
  <si>
    <r>
      <rPr>
        <sz val="9"/>
        <rFont val="宋体"/>
        <family val="0"/>
        <charset val="134"/>
      </rPr>
      <t xml:space="preserve">6.</t>
    </r>
    <r>
      <rPr>
        <sz val="9"/>
        <rFont val="Noto Sans"/>
        <family val="2"/>
      </rPr>
      <t xml:space="preserve">篡改或者伪造检测报告的处罚</t>
    </r>
  </si>
  <si>
    <r>
      <rPr>
        <sz val="9"/>
        <rFont val="宋体"/>
        <family val="0"/>
        <charset val="134"/>
      </rPr>
      <t xml:space="preserve">7.</t>
    </r>
    <r>
      <rPr>
        <sz val="9"/>
        <rFont val="Noto Sans"/>
        <family val="2"/>
      </rPr>
      <t xml:space="preserve">取样、制样和送检试样不符合规定和工程建设强制性标准的处罚</t>
    </r>
  </si>
  <si>
    <t xml:space="preserve">工程监理单位与被监理工程的施工承包单位以及建筑材料、建筑构配件和设备供应单位有隶属关系或者其他利害关系承担该项建设工程的监理业务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第七十五条第一款　本条例规定的责令停业整顿，降低资质等级和吊销资质证书的行政处罚，由颁发资质证书的机关决定；其他行政处罚，由建设行政主管部门或者其他有关部门依照法定职权决定。</t>
    </r>
  </si>
  <si>
    <r>
      <rPr>
        <sz val="9"/>
        <rFont val="Noto Sans"/>
        <family val="2"/>
      </rPr>
      <t xml:space="preserve">工程竣工验收后，不向建设单位出具质量保修书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工程竣工验收后，不向建设单位出具质量保修书的处罚</t>
    </r>
  </si>
  <si>
    <r>
      <rPr>
        <sz val="9"/>
        <rFont val="Noto Sans"/>
        <family val="2"/>
      </rPr>
      <t xml:space="preserve">    《房屋建筑工程质量保修办法》（</t>
    </r>
    <r>
      <rPr>
        <sz val="9"/>
        <rFont val="宋体"/>
        <family val="0"/>
        <charset val="134"/>
      </rPr>
      <t xml:space="preserve">2000</t>
    </r>
    <r>
      <rPr>
        <sz val="9"/>
        <rFont val="Noto Sans"/>
        <family val="2"/>
      </rPr>
      <t xml:space="preserve">建设部令第</t>
    </r>
    <r>
      <rPr>
        <sz val="9"/>
        <rFont val="宋体"/>
        <family val="0"/>
        <charset val="134"/>
      </rPr>
      <t xml:space="preserve">80</t>
    </r>
    <r>
      <rPr>
        <sz val="9"/>
        <rFont val="Noto Sans"/>
        <family val="2"/>
      </rPr>
      <t xml:space="preserve">号） 
　　第十八条　施工单位有下列行为之一的，由建设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工程竣工验收后，不向建设单位出具质量保修书的；
　　（二）质量保修的内容、期限违反本办法规定的。</t>
    </r>
  </si>
  <si>
    <r>
      <rPr>
        <sz val="9"/>
        <rFont val="宋体"/>
        <family val="0"/>
        <charset val="134"/>
      </rPr>
      <t xml:space="preserve">2.</t>
    </r>
    <r>
      <rPr>
        <sz val="9"/>
        <rFont val="Noto Sans"/>
        <family val="2"/>
      </rPr>
      <t xml:space="preserve">质量保修的内容、期限违反本办法规定的处罚</t>
    </r>
  </si>
  <si>
    <t xml:space="preserve">建筑施工企业未取得安全生产许可证擅自从事建筑施工活动的处罚</t>
  </si>
  <si>
    <r>
      <rPr>
        <sz val="9"/>
        <rFont val="宋体"/>
        <family val="0"/>
        <charset val="134"/>
      </rPr>
      <t xml:space="preserve">    1.</t>
    </r>
    <r>
      <rPr>
        <sz val="9"/>
        <rFont val="Noto Sans"/>
        <family val="2"/>
      </rPr>
      <t xml:space="preserve">《安全生产许可证条例》（国务院令第</t>
    </r>
    <r>
      <rPr>
        <sz val="9"/>
        <rFont val="宋体"/>
        <family val="0"/>
        <charset val="134"/>
      </rPr>
      <t xml:space="preserve">397</t>
    </r>
    <r>
      <rPr>
        <sz val="9"/>
        <rFont val="Noto Sans"/>
        <family val="2"/>
      </rPr>
      <t xml:space="preserve">号，国务院令第</t>
    </r>
    <r>
      <rPr>
        <sz val="9"/>
        <rFont val="宋体"/>
        <family val="0"/>
        <charset val="134"/>
      </rPr>
      <t xml:space="preserve">653</t>
    </r>
    <r>
      <rPr>
        <sz val="9"/>
        <rFont val="Noto Sans"/>
        <family val="2"/>
      </rPr>
      <t xml:space="preserve">号修订）
　  第十九条　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t>
    </r>
    <r>
      <rPr>
        <sz val="9"/>
        <rFont val="宋体"/>
        <family val="0"/>
        <charset val="134"/>
      </rPr>
      <t xml:space="preserve">2.</t>
    </r>
    <r>
      <rPr>
        <sz val="9"/>
        <rFont val="Noto Sans"/>
        <family val="2"/>
      </rPr>
      <t xml:space="preserve">《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四条　违反本规定，建筑施工企业未取得安全生产许可证擅自从事建筑施工活动的，责令其在建项目停止施工，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或者其他严重后果，构成犯罪的，依法追究刑事责任。</t>
    </r>
  </si>
  <si>
    <t xml:space="preserve">安全生产许可证有效期满未办理延期手续，继续从事建筑施工活动的处罚</t>
  </si>
  <si>
    <r>
      <rPr>
        <sz val="9"/>
        <rFont val="宋体"/>
        <family val="0"/>
        <charset val="134"/>
      </rPr>
      <t xml:space="preserve">    1.</t>
    </r>
    <r>
      <rPr>
        <sz val="9"/>
        <rFont val="Noto Sans"/>
        <family val="2"/>
      </rPr>
      <t xml:space="preserve">《安全生产许可证条例》（国务院令第</t>
    </r>
    <r>
      <rPr>
        <sz val="9"/>
        <rFont val="宋体"/>
        <family val="0"/>
        <charset val="134"/>
      </rPr>
      <t xml:space="preserve">397</t>
    </r>
    <r>
      <rPr>
        <sz val="9"/>
        <rFont val="Noto Sans"/>
        <family val="2"/>
      </rPr>
      <t xml:space="preserve">号，国务院令第</t>
    </r>
    <r>
      <rPr>
        <sz val="9"/>
        <rFont val="宋体"/>
        <family val="0"/>
        <charset val="134"/>
      </rPr>
      <t xml:space="preserve">653</t>
    </r>
    <r>
      <rPr>
        <sz val="9"/>
        <rFont val="Noto Sans"/>
        <family val="2"/>
      </rPr>
      <t xml:space="preserve">号修订）
　　第二十条　违反本条例规定，安全生产许可证有效期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条例第十九条的规定处罚。
    </t>
    </r>
    <r>
      <rPr>
        <sz val="9"/>
        <rFont val="宋体"/>
        <family val="0"/>
        <charset val="134"/>
      </rPr>
      <t xml:space="preserve">2.</t>
    </r>
    <r>
      <rPr>
        <sz val="9"/>
        <rFont val="Noto Sans"/>
        <family val="2"/>
      </rPr>
      <t xml:space="preserve">《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五条　违反本规定，安全生产许可证有效期满未办理延期手续，继续从事建筑施工活动的，责令其在建项目停止施工，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从事建筑施工活动的，依照本规定第二十四条的规定处罚。 </t>
    </r>
  </si>
  <si>
    <t xml:space="preserve">建筑施工企业转让、冒用或者使用伪造的安全生产许可证的处罚</t>
  </si>
  <si>
    <r>
      <rPr>
        <sz val="9"/>
        <rFont val="宋体"/>
        <family val="0"/>
        <charset val="134"/>
      </rPr>
      <t xml:space="preserve">    1.</t>
    </r>
    <r>
      <rPr>
        <sz val="9"/>
        <rFont val="Noto Sans"/>
        <family val="2"/>
      </rPr>
      <t xml:space="preserve">《安全生产许可证条例》（国务院令第</t>
    </r>
    <r>
      <rPr>
        <sz val="9"/>
        <rFont val="宋体"/>
        <family val="0"/>
        <charset val="134"/>
      </rPr>
      <t xml:space="preserve">397</t>
    </r>
    <r>
      <rPr>
        <sz val="9"/>
        <rFont val="Noto Sans"/>
        <family val="2"/>
      </rPr>
      <t xml:space="preserve">号，国务院令第</t>
    </r>
    <r>
      <rPr>
        <sz val="9"/>
        <rFont val="宋体"/>
        <family val="0"/>
        <charset val="134"/>
      </rPr>
      <t xml:space="preserve">653</t>
    </r>
    <r>
      <rPr>
        <sz val="9"/>
        <rFont val="Noto Sans"/>
        <family val="2"/>
      </rPr>
      <t xml:space="preserve">号修订）
    第十三条　企业不得转让、冒用安全生产许可证或者使用伪造的安全生产许可证。
　  第十九条　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第二十一条　违反本条例规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9"/>
        <rFont val="宋体"/>
        <family val="0"/>
        <charset val="134"/>
      </rPr>
      <t xml:space="preserve">2.</t>
    </r>
    <r>
      <rPr>
        <sz val="9"/>
        <rFont val="Noto Sans"/>
        <family val="2"/>
      </rPr>
      <t xml:space="preserve">《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六条　违反本规定，建筑施工企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建筑施工企业隐瞒有关情况或者提供虚假材料申请安全生产许可证；以欺骗、贿赂等不正当手段取得安全生产许可证的处罚</t>
  </si>
  <si>
    <r>
      <rPr>
        <sz val="9"/>
        <rFont val="Noto Sans"/>
        <family val="2"/>
      </rPr>
      <t xml:space="preserve">    《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七条　违反本规定，建筑施工企业隐瞒有关情况或者提供虚假材料申请安全生产许可证的，不予受理或者不予颁发安全生产许可证，并给予警告，</t>
    </r>
    <r>
      <rPr>
        <sz val="9"/>
        <rFont val="宋体"/>
        <family val="0"/>
        <charset val="134"/>
      </rPr>
      <t xml:space="preserve">1</t>
    </r>
    <r>
      <rPr>
        <sz val="9"/>
        <rFont val="Noto Sans"/>
        <family val="2"/>
      </rPr>
      <t xml:space="preserve">年内不得申请安全生产许可证。
　　建筑施工企业以欺骗、贿赂等不正当手段取得安全生产许可证的，撤销安全生产许可证，</t>
    </r>
    <r>
      <rPr>
        <sz val="9"/>
        <rFont val="宋体"/>
        <family val="0"/>
        <charset val="134"/>
      </rPr>
      <t xml:space="preserve">3</t>
    </r>
    <r>
      <rPr>
        <sz val="9"/>
        <rFont val="Noto Sans"/>
        <family val="2"/>
      </rPr>
      <t xml:space="preserve">年内不得再次申请安全生产许可证；构成犯罪的，依法追究刑事责任。
　　第二十八条　本规定的暂扣、吊销安全生产许可证的行政处罚，由安全生产许可证的颁发管理机关决定；其他行政处罚，由县级以上地方人民政府建设主管部门决定。</t>
    </r>
  </si>
  <si>
    <t xml:space="preserve">检测机构未取得相应资质、资质证书已过有效期或者超出资质许可范围从事建设工程质量检测活动的处罚</t>
  </si>
  <si>
    <r>
      <rPr>
        <sz val="10"/>
        <rFont val="Noto Sans"/>
        <family val="2"/>
      </rPr>
      <t xml:space="preserve">《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三十九条　违反本办法规定，未取得相应资质、资质证书已过有效期或者超出资质许可范围从事建设工程质量检测活动的，其检测报告无效，由县级以上地方人民政府住房和城乡建设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t>
    </r>
  </si>
  <si>
    <r>
      <rPr>
        <sz val="9"/>
        <rFont val="Noto Sans"/>
        <family val="2"/>
      </rPr>
      <t xml:space="preserve">检测机构转包或者违法分包建设工程质量检测业务等行为 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转包或者违法分包建设工程质量检测业务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四条第一款　检测机构违反本办法规定，有第三十条第二项至第五项行为之一的，由县级以上地方人民政府住房和城乡建设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第三十条　检测机构不得有下列行为：
    （二）转包或者违法分包建设工程质量检测业务；
    （三）涂改、倒卖、出租、出借或者以其他形式非法转让资质证书；
    （四）违反工程建设强制性标准进行检测；
    （五）使用不能满足所开展建设工程质量检测活动要求的检测人员或者仪器设备。</t>
    </r>
  </si>
  <si>
    <r>
      <rPr>
        <sz val="9"/>
        <rFont val="宋体"/>
        <family val="0"/>
        <charset val="134"/>
      </rPr>
      <t xml:space="preserve">2.</t>
    </r>
    <r>
      <rPr>
        <sz val="9"/>
        <rFont val="Noto Sans"/>
        <family val="2"/>
      </rPr>
      <t xml:space="preserve">涂改、倒卖、出租、出借或者以其他形式非法转让资质证书的处罚</t>
    </r>
  </si>
  <si>
    <r>
      <rPr>
        <sz val="9"/>
        <rFont val="宋体"/>
        <family val="0"/>
        <charset val="134"/>
      </rPr>
      <t xml:space="preserve">3.</t>
    </r>
    <r>
      <rPr>
        <sz val="9"/>
        <rFont val="Noto Sans"/>
        <family val="2"/>
      </rPr>
      <t xml:space="preserve">违反工程建设强制性标准进行检测的处罚</t>
    </r>
  </si>
  <si>
    <r>
      <rPr>
        <sz val="9"/>
        <rFont val="宋体"/>
        <family val="0"/>
        <charset val="134"/>
      </rPr>
      <t xml:space="preserve">4.</t>
    </r>
    <r>
      <rPr>
        <sz val="9"/>
        <rFont val="Noto Sans"/>
        <family val="2"/>
      </rPr>
      <t xml:space="preserve">使用不能满足所开展建设工程质量检测活动要求的检测人员或者仪器设备的处罚</t>
    </r>
  </si>
  <si>
    <t xml:space="preserve">检测机构出具虚假的检测数据或者检测报告的处罚</t>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三条　检测机构违反本办法第二十二条、第三十条第六项规定的，由县级以上地方人民政府住房和城乡建设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检测机构在建设工程抗震活动中有前款行为的，依照《建设工程抗震管理条例》有关规定给予处罚。
    第二十二条　检测机构应当建立建设工程过程数据和结果数据、检测影像资料及检测报告记录与留存制度，对检测数据和检测报告的真实性、准确性负责。
    第三十条　检测机构不得有下列行为：
    （六）出具虚假的检测数据或者检测报告。</t>
    </r>
  </si>
  <si>
    <t xml:space="preserve">未经注册，擅自以注册监理工程师的名义从事工程监理及相关业务活动的处罚</t>
  </si>
  <si>
    <r>
      <rPr>
        <sz val="9"/>
        <rFont val="Noto Sans"/>
        <family val="2"/>
      </rPr>
      <t xml:space="preserve">    《注册监理工程师管理规定》（</t>
    </r>
    <r>
      <rPr>
        <sz val="9"/>
        <rFont val="宋体"/>
        <family val="0"/>
        <charset val="134"/>
      </rPr>
      <t xml:space="preserve">2006</t>
    </r>
    <r>
      <rPr>
        <sz val="9"/>
        <rFont val="Noto Sans"/>
        <family val="2"/>
      </rPr>
      <t xml:space="preserve">年建设部令第</t>
    </r>
    <r>
      <rPr>
        <sz val="9"/>
        <rFont val="宋体"/>
        <family val="0"/>
        <charset val="134"/>
      </rPr>
      <t xml:space="preserve">14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九条　违反本规定，未经注册，擅自以注册监理工程师的名义从事工程监理及相关业务活动的，由县级以上地方人民政府建设主管部门给予警告，责令停止违法行为，处以</t>
    </r>
    <r>
      <rPr>
        <sz val="9"/>
        <rFont val="宋体"/>
        <family val="0"/>
        <charset val="134"/>
      </rPr>
      <t xml:space="preserve">3</t>
    </r>
    <r>
      <rPr>
        <sz val="9"/>
        <rFont val="Noto Sans"/>
        <family val="2"/>
      </rPr>
      <t xml:space="preserve">万元以下罚款；造成损失的，依法承担赔偿责任。</t>
    </r>
  </si>
  <si>
    <t xml:space="preserve">注册监理工程师未办理变更注册仍执业的处罚</t>
  </si>
  <si>
    <r>
      <rPr>
        <sz val="9"/>
        <rFont val="Noto Sans"/>
        <family val="2"/>
      </rPr>
      <t xml:space="preserve">    《注册监理工程师管理规定》（</t>
    </r>
    <r>
      <rPr>
        <sz val="9"/>
        <rFont val="宋体"/>
        <family val="0"/>
        <charset val="134"/>
      </rPr>
      <t xml:space="preserve">2006</t>
    </r>
    <r>
      <rPr>
        <sz val="9"/>
        <rFont val="Noto Sans"/>
        <family val="2"/>
      </rPr>
      <t xml:space="preserve">年建设部令第</t>
    </r>
    <r>
      <rPr>
        <sz val="9"/>
        <rFont val="宋体"/>
        <family val="0"/>
        <charset val="134"/>
      </rPr>
      <t xml:space="preserve">14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条　违反本规定，未办理变更注册仍执业的，由县级以上地方人民政府建设主管部门给予警告，责令限期改正；逾期不改的，可处以</t>
    </r>
    <r>
      <rPr>
        <sz val="9"/>
        <rFont val="宋体"/>
        <family val="0"/>
        <charset val="134"/>
      </rPr>
      <t xml:space="preserve">5000</t>
    </r>
    <r>
      <rPr>
        <sz val="9"/>
        <rFont val="Noto Sans"/>
        <family val="2"/>
      </rPr>
      <t xml:space="preserve">元以下的罚款。</t>
    </r>
  </si>
  <si>
    <t xml:space="preserve">注册监理工程师在执业活动中存在以个人名义承接业务等违法行为的处罚</t>
  </si>
  <si>
    <r>
      <rPr>
        <sz val="9"/>
        <rFont val="Noto Sans"/>
        <family val="2"/>
      </rPr>
      <t xml:space="preserve">    《注册监理工程师管理规定》（</t>
    </r>
    <r>
      <rPr>
        <sz val="9"/>
        <rFont val="宋体"/>
        <family val="0"/>
        <charset val="134"/>
      </rPr>
      <t xml:space="preserve">2006</t>
    </r>
    <r>
      <rPr>
        <sz val="9"/>
        <rFont val="Noto Sans"/>
        <family val="2"/>
      </rPr>
      <t xml:space="preserve">年建设部令第</t>
    </r>
    <r>
      <rPr>
        <sz val="9"/>
        <rFont val="宋体"/>
        <family val="0"/>
        <charset val="134"/>
      </rPr>
      <t xml:space="preserve">14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一条　注册监理工程师在执业活动中有下列行为之一的，由县级以上地方人民政府建设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施工单位使用不符合室内环境质量标准的材料进行装修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条  违反本条例第二十三条第一款规定，施工单位使用不符合室内环境质量标准的材料进行装修的，责令改正，并处以装修工程合同价款百分之二以上百分之四以下的罚款。
    第二十三条第一款  施工单位应当按照设计要求进行施工，使用符合工程设计和质量要求的混凝土、建筑材料、建筑构配件、设备。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9"/>
        <rFont val="Noto Sans"/>
        <family val="2"/>
      </rPr>
      <t xml:space="preserve">监理单位或者人员出具不真实或者虚假监理文件资料等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工程监理人员出具不真实的监理文件资料的处罚</t>
    </r>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9"/>
        <rFont val="宋体"/>
        <family val="0"/>
        <charset val="134"/>
      </rPr>
      <t xml:space="preserve">2.</t>
    </r>
    <r>
      <rPr>
        <sz val="9"/>
        <rFont val="Noto Sans"/>
        <family val="2"/>
      </rPr>
      <t xml:space="preserve">工程监理人员出具虚假监理报告的处罚</t>
    </r>
  </si>
  <si>
    <r>
      <rPr>
        <sz val="9"/>
        <rFont val="宋体"/>
        <family val="0"/>
        <charset val="134"/>
      </rPr>
      <t xml:space="preserve">3.</t>
    </r>
    <r>
      <rPr>
        <sz val="9"/>
        <rFont val="Noto Sans"/>
        <family val="2"/>
      </rPr>
      <t xml:space="preserve">工程监理单位出具不真实的工程质量评估报告的处罚</t>
    </r>
  </si>
  <si>
    <r>
      <rPr>
        <sz val="9"/>
        <rFont val="宋体"/>
        <family val="0"/>
        <charset val="134"/>
      </rPr>
      <t xml:space="preserve">4.</t>
    </r>
    <r>
      <rPr>
        <sz val="9"/>
        <rFont val="Noto Sans"/>
        <family val="2"/>
      </rPr>
      <t xml:space="preserve">工程监理单位出具虚假工程质量评估报告的处罚</t>
    </r>
  </si>
  <si>
    <t xml:space="preserve">监理单位未对建设工程地基基础和主体结构等重要的工程部位的重要工序和影响安全的隐蔽工程实行旁站监理的处罚</t>
  </si>
  <si>
    <r>
      <rPr>
        <sz val="9"/>
        <rFont val="宋体"/>
        <family val="0"/>
        <charset val="134"/>
      </rPr>
      <t xml:space="preserve">    1.</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大常务委员会第三十三次会议通过）
    第五十二条  违反本条例第二十七条第二款规定的，责令改正，并处以一万元以下二万元以下的罚款。
    第二十七条第二款  对建设工程基基础和主体结构等重要的工程部位的重要工序和影响安全的隐蔽工程应当实行旁站监理。
   </t>
    </r>
  </si>
  <si>
    <r>
      <rPr>
        <sz val="9"/>
        <rFont val="Noto Sans"/>
        <family val="2"/>
      </rPr>
      <t xml:space="preserve">对因违反《建设工程质量管理条例》</t>
    </r>
    <r>
      <rPr>
        <sz val="9"/>
        <rFont val="宋体"/>
        <family val="0"/>
        <charset val="134"/>
      </rPr>
      <t xml:space="preserve">,</t>
    </r>
    <r>
      <rPr>
        <sz val="9"/>
        <rFont val="Noto Sans"/>
        <family val="2"/>
      </rPr>
      <t xml:space="preserve">被罚款的单位的直接负责的主管人员和其他直接责任人员的处罚
</t>
    </r>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四条　县级以上人民政府建设行政主管部门和其他有关部门应当加强对建设工程质量的监督管理。
    第七十三条  依照本条例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百分之五以上百分之十以下的罚款。
    </t>
    </r>
    <r>
      <rPr>
        <sz val="9"/>
        <rFont val="宋体"/>
        <family val="0"/>
        <charset val="134"/>
      </rPr>
      <t xml:space="preserve">2.</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9"/>
        <rFont val="宋体"/>
        <family val="0"/>
        <charset val="134"/>
      </rPr>
      <t xml:space="preserve">3.</t>
    </r>
    <r>
      <rPr>
        <sz val="9"/>
        <rFont val="Noto Sans"/>
        <family val="2"/>
      </rPr>
      <t xml:space="preserve">《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十五条  依照本办法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
　　单位及相关责任人受到处罚的，作为不良行为记录予以通报。</t>
    </r>
  </si>
  <si>
    <t xml:space="preserve">依照《福建省建设工程安全生产管理办法》对给予单位罚款处罚的单位直接负责的主管人员和其他直接责任人员进行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t>
    </r>
    <r>
      <rPr>
        <sz val="9"/>
        <rFont val="宋体"/>
        <family val="0"/>
        <charset val="134"/>
      </rPr>
      <t xml:space="preserve">106 </t>
    </r>
    <r>
      <rPr>
        <sz val="9"/>
        <rFont val="Noto Sans"/>
        <family val="2"/>
      </rPr>
      <t xml:space="preserve">号）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行政处罚，由县级以上人民政府建设、交通、水利等有关主管部门依照法定职权决定。</t>
    </r>
  </si>
  <si>
    <t xml:space="preserve">依照《建设工程质量检测管理办法》给予检测机构罚款处罚的，对检测机构的法定代表人和其他直接责任人员罚款的处罚</t>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八条　依照本办法规定，给予单位罚款处罚的，对单位直接负责的主管人员和其他直接责任人员处</t>
    </r>
    <r>
      <rPr>
        <sz val="9"/>
        <rFont val="宋体"/>
        <family val="0"/>
        <charset val="134"/>
      </rPr>
      <t xml:space="preserve">3</t>
    </r>
    <r>
      <rPr>
        <sz val="9"/>
        <rFont val="Noto Sans"/>
        <family val="2"/>
      </rPr>
      <t xml:space="preserve">万元以下罚款。</t>
    </r>
  </si>
  <si>
    <r>
      <rPr>
        <sz val="9"/>
        <rFont val="Noto Sans"/>
        <family val="2"/>
      </rPr>
      <t xml:space="preserve">出租单位、自购建筑起重机械的使用单位未按照规定办理备案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按照规定办理备案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二十八条  违反本规定，出租单位、自购建筑起重机械的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未按照规定办理备案的；
　　（二）未按照规定办理注销手续的；
　　（三）未按照规定建立建筑起重机械安全技术档案的。</t>
    </r>
  </si>
  <si>
    <r>
      <rPr>
        <sz val="9"/>
        <rFont val="宋体"/>
        <family val="0"/>
        <charset val="134"/>
      </rPr>
      <t xml:space="preserve">2.</t>
    </r>
    <r>
      <rPr>
        <sz val="9"/>
        <rFont val="Noto Sans"/>
        <family val="2"/>
      </rPr>
      <t xml:space="preserve">未按照规定办理注销手续的处罚</t>
    </r>
  </si>
  <si>
    <r>
      <rPr>
        <sz val="9"/>
        <rFont val="宋体"/>
        <family val="0"/>
        <charset val="134"/>
      </rPr>
      <t xml:space="preserve">3.</t>
    </r>
    <r>
      <rPr>
        <sz val="9"/>
        <rFont val="Noto Sans"/>
        <family val="2"/>
      </rPr>
      <t xml:space="preserve">未按照规定建立建筑起重机械安全技术档案的处罚</t>
    </r>
  </si>
  <si>
    <r>
      <rPr>
        <sz val="9"/>
        <rFont val="宋体"/>
        <family val="0"/>
        <charset val="134"/>
      </rPr>
      <t xml:space="preserve">
</t>
    </r>
    <r>
      <rPr>
        <sz val="9"/>
        <rFont val="Noto Sans"/>
        <family val="2"/>
      </rPr>
      <t xml:space="preserve">监理单位未审核建筑起重机械特种设备制造许可证文件等违法行为的处罚（含</t>
    </r>
    <r>
      <rPr>
        <sz val="9"/>
        <rFont val="宋体"/>
        <family val="0"/>
        <charset val="134"/>
      </rPr>
      <t xml:space="preserve">4</t>
    </r>
    <r>
      <rPr>
        <sz val="9"/>
        <rFont val="Noto Sans"/>
        <family val="2"/>
      </rPr>
      <t xml:space="preserve">个子项）
</t>
    </r>
  </si>
  <si>
    <r>
      <rPr>
        <sz val="9"/>
        <rFont val="宋体"/>
        <family val="0"/>
        <charset val="134"/>
      </rPr>
      <t xml:space="preserve">1.</t>
    </r>
    <r>
      <rPr>
        <sz val="9"/>
        <rFont val="Noto Sans"/>
        <family val="2"/>
      </rPr>
      <t xml:space="preserve">未审核建筑起重机械相关文件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三十二条  违反本规定，监理单位未履行第二十二条第（一）、（二）、（四）、（五）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t>
    </r>
  </si>
  <si>
    <r>
      <rPr>
        <sz val="9"/>
        <rFont val="宋体"/>
        <family val="0"/>
        <charset val="134"/>
      </rPr>
      <t xml:space="preserve">
</t>
    </r>
    <r>
      <rPr>
        <sz val="9"/>
        <rFont val="Noto Sans"/>
        <family val="2"/>
      </rPr>
      <t xml:space="preserve">行政处罚</t>
    </r>
  </si>
  <si>
    <r>
      <rPr>
        <sz val="9"/>
        <rFont val="宋体"/>
        <family val="0"/>
        <charset val="134"/>
      </rPr>
      <t xml:space="preserve">
</t>
    </r>
    <r>
      <rPr>
        <sz val="9"/>
        <rFont val="Noto Sans"/>
        <family val="2"/>
      </rPr>
      <t xml:space="preserve">建筑业管理股（消防与化工工程监管协调股） 
政策法规股</t>
    </r>
  </si>
  <si>
    <r>
      <rPr>
        <sz val="9"/>
        <rFont val="宋体"/>
        <family val="0"/>
        <charset val="134"/>
      </rPr>
      <t xml:space="preserve">
</t>
    </r>
    <r>
      <rPr>
        <sz val="9"/>
        <rFont val="Noto Sans"/>
        <family val="2"/>
      </rPr>
      <t xml:space="preserve">县级</t>
    </r>
  </si>
  <si>
    <r>
      <rPr>
        <sz val="9"/>
        <rFont val="宋体"/>
        <family val="0"/>
        <charset val="134"/>
      </rPr>
      <t xml:space="preserve">2.</t>
    </r>
    <r>
      <rPr>
        <sz val="9"/>
        <rFont val="Noto Sans"/>
        <family val="2"/>
      </rPr>
      <t xml:space="preserve">未审核建筑起重机械安装、使用单位的资质及特种作业人员的作业操作资格证书的处罚</t>
    </r>
  </si>
  <si>
    <r>
      <rPr>
        <sz val="9"/>
        <rFont val="宋体"/>
        <family val="0"/>
        <charset val="134"/>
      </rPr>
      <t xml:space="preserve">3.</t>
    </r>
    <r>
      <rPr>
        <sz val="9"/>
        <rFont val="Noto Sans"/>
        <family val="2"/>
      </rPr>
      <t xml:space="preserve">未监督安装单位执行建筑起重机械安装、拆卸工程专项施工方案情况的处罚</t>
    </r>
  </si>
  <si>
    <r>
      <rPr>
        <sz val="9"/>
        <rFont val="宋体"/>
        <family val="0"/>
        <charset val="134"/>
      </rPr>
      <t xml:space="preserve">4.</t>
    </r>
    <r>
      <rPr>
        <sz val="9"/>
        <rFont val="Noto Sans"/>
        <family val="2"/>
      </rPr>
      <t xml:space="preserve">未监督检查建筑起重机械的使用情况的处罚</t>
    </r>
  </si>
  <si>
    <t xml:space="preserve">单位和个人挂靠有资质资格的单位或者人员组织工程施工、实施工程监理的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第</t>
    </r>
    <r>
      <rPr>
        <sz val="9"/>
        <rFont val="宋体"/>
        <family val="0"/>
        <charset val="134"/>
      </rPr>
      <t xml:space="preserve">106</t>
    </r>
    <r>
      <rPr>
        <sz val="9"/>
        <rFont val="Noto Sans"/>
        <family val="2"/>
      </rPr>
      <t xml:space="preserve">号）
    第三十四条  违反本办法第五条第二款规定，单位和个人挂靠有资质资格的单位或者人员组织工程施工、实施工程监理的，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三条　本办法规定的行政处罚，由县级以上人民政府建设、交通、水利等有关主管部门依照法定职权决定。</t>
    </r>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第</t>
    </r>
    <r>
      <rPr>
        <sz val="9"/>
        <rFont val="宋体"/>
        <family val="0"/>
        <charset val="134"/>
      </rPr>
      <t xml:space="preserve">106</t>
    </r>
    <r>
      <rPr>
        <sz val="9"/>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第四十三条　本办法规定的行政处罚，由县级以上人民政府建设、交通、水利等有关主管部门依照法定职权决定。</t>
    </r>
  </si>
  <si>
    <r>
      <rPr>
        <sz val="9"/>
        <rFont val="Noto Sans"/>
        <family val="2"/>
      </rPr>
      <t xml:space="preserve">施工单位项目专职安全生产管理人员同时负责两个以上工程项目安全生产管理工作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施工单位项目专职安全生产管理人员同时负责两个以上工程项目安全生产管理工作的处罚</t>
    </r>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t>
    </r>
    <r>
      <rPr>
        <sz val="9"/>
        <rFont val="宋体"/>
        <family val="0"/>
        <charset val="134"/>
      </rPr>
      <t xml:space="preserve">106 </t>
    </r>
    <r>
      <rPr>
        <sz val="9"/>
        <rFont val="Noto Sans"/>
        <family val="2"/>
      </rPr>
      <t xml:space="preserve">号）
    第二十三条 对国家规定的危险性较大的工程涉及深基坑、地下暗挖、高大模板工程的专项施工方案，施工单位应当依法组织专家进行论证、审查。专家论证、审查结束后应当出具书面论证、审查报告，施工单位应当根据论证、审查报告完善专项施工方案，并将专家书面论证、审查报告作为专项施工方案的附件。
    专家人数应当不少于</t>
    </r>
    <r>
      <rPr>
        <sz val="9"/>
        <rFont val="宋体"/>
        <family val="0"/>
        <charset val="134"/>
      </rPr>
      <t xml:space="preserve">5</t>
    </r>
    <r>
      <rPr>
        <sz val="9"/>
        <rFont val="Noto Sans"/>
        <family val="2"/>
      </rPr>
      <t xml:space="preserve">人，其中三分之二以上的专家必须从省人民政府建设、交通、水利等有关主管部门所设立的建设工程安全生产专家库中选定，必要时可邀请省外技术专家。
    《福建省建设工程安全生产管理办法》（</t>
    </r>
    <r>
      <rPr>
        <sz val="9"/>
        <rFont val="宋体"/>
        <family val="0"/>
        <charset val="134"/>
      </rPr>
      <t xml:space="preserve">2009</t>
    </r>
    <r>
      <rPr>
        <sz val="9"/>
        <rFont val="Noto Sans"/>
        <family val="2"/>
      </rPr>
      <t xml:space="preserve">年福建省政府令第</t>
    </r>
    <r>
      <rPr>
        <sz val="9"/>
        <rFont val="宋体"/>
        <family val="0"/>
        <charset val="134"/>
      </rPr>
      <t xml:space="preserve">106</t>
    </r>
    <r>
      <rPr>
        <sz val="9"/>
        <rFont val="Noto Sans"/>
        <family val="2"/>
      </rPr>
      <t xml:space="preserve">号）
    第三十九条  违反本办法规定，施工单位有下列行为之一的，责令限期改正；逾期未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9"/>
        <rFont val="宋体"/>
        <family val="0"/>
        <charset val="134"/>
      </rPr>
      <t xml:space="preserve">2.</t>
    </r>
    <r>
      <rPr>
        <sz val="9"/>
        <rFont val="Noto Sans"/>
        <family val="2"/>
      </rPr>
      <t xml:space="preserve">未依法组织专家对国家规定的危险性较大的工程涉及深基坑、地下暗挖、高大模板工程的专项施工方案进行论证的处罚</t>
    </r>
  </si>
  <si>
    <t xml:space="preserve">施工作业人员在施工现场中不遵守建设工程施工安全管理规章制度等行为的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第</t>
    </r>
    <r>
      <rPr>
        <sz val="9"/>
        <rFont val="宋体"/>
        <family val="0"/>
        <charset val="134"/>
      </rPr>
      <t xml:space="preserve">106</t>
    </r>
    <r>
      <rPr>
        <sz val="9"/>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9"/>
        <rFont val="宋体"/>
        <family val="0"/>
        <charset val="134"/>
      </rPr>
      <t xml:space="preserve">50</t>
    </r>
    <r>
      <rPr>
        <sz val="9"/>
        <rFont val="Noto Sans"/>
        <family val="2"/>
      </rPr>
      <t xml:space="preserve">元以下罚款
　　第四十三条　本办法规定的行政处罚，由县级以上人民政府建设、交通、水利等有关主管部门依照法定职权决定。</t>
    </r>
  </si>
  <si>
    <t xml:space="preserve">将未经室内空气质量检测或者经检测不合格的建筑物交付使用的处罚</t>
  </si>
  <si>
    <r>
      <rPr>
        <sz val="9"/>
        <rFont val="Noto Sans"/>
        <family val="2"/>
      </rPr>
      <t xml:space="preserve">    《福建省建筑装修管理暂行办法》 （</t>
    </r>
    <r>
      <rPr>
        <sz val="9"/>
        <rFont val="宋体"/>
        <family val="0"/>
        <charset val="134"/>
      </rPr>
      <t xml:space="preserve">2007</t>
    </r>
    <r>
      <rPr>
        <sz val="9"/>
        <rFont val="Noto Sans"/>
        <family val="2"/>
      </rPr>
      <t xml:space="preserve">年福建省人民政府令第</t>
    </r>
    <r>
      <rPr>
        <sz val="9"/>
        <rFont val="宋体"/>
        <family val="0"/>
        <charset val="134"/>
      </rPr>
      <t xml:space="preserve">97</t>
    </r>
    <r>
      <rPr>
        <sz val="9"/>
        <rFont val="Noto Sans"/>
        <family val="2"/>
      </rPr>
      <t xml:space="preserve">号）
    第三十八条  违反本办法规定，将未经室内空气质量检测或者经检测不合格的建筑物交付使用的，由县级以上人民政府建设行政主管部门责令改正，对装修人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未按照防水标准进行施工或者做闭水试验的处罚</t>
  </si>
  <si>
    <r>
      <rPr>
        <sz val="9"/>
        <rFont val="Noto Sans"/>
        <family val="2"/>
      </rPr>
      <t xml:space="preserve">    《福建省建筑装修管理暂行办法》（</t>
    </r>
    <r>
      <rPr>
        <sz val="9"/>
        <rFont val="宋体"/>
        <family val="0"/>
        <charset val="134"/>
      </rPr>
      <t xml:space="preserve">2007</t>
    </r>
    <r>
      <rPr>
        <sz val="9"/>
        <rFont val="Noto Sans"/>
        <family val="2"/>
      </rPr>
      <t xml:space="preserve">年福建省人民政府令第</t>
    </r>
    <r>
      <rPr>
        <sz val="9"/>
        <rFont val="宋体"/>
        <family val="0"/>
        <charset val="134"/>
      </rPr>
      <t xml:space="preserve">97</t>
    </r>
    <r>
      <rPr>
        <sz val="9"/>
        <rFont val="Noto Sans"/>
        <family val="2"/>
      </rPr>
      <t xml:space="preserve">号）
    第三十九条  违反本办法第三十条规定，未按照防水标准进行施工或者做闭水试验的，由县级以上人民政府建设行政主管部门责令改正，对建筑装修施工单位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第三十条　改动卫生间、厨房间防水层的，应当按照防水标准进行施工，并做闭水试验。</t>
    </r>
  </si>
  <si>
    <t xml:space="preserve">房地产开发企业交付使用统一装修的商品住宅时，未向购房人提供装修竣工图、室内空气质量检测合格报告等资料的处罚</t>
  </si>
  <si>
    <r>
      <rPr>
        <sz val="9"/>
        <rFont val="Noto Sans"/>
        <family val="2"/>
      </rPr>
      <t xml:space="preserve">    《福建省建筑装修管理暂行办法》（</t>
    </r>
    <r>
      <rPr>
        <sz val="9"/>
        <rFont val="宋体"/>
        <family val="0"/>
        <charset val="134"/>
      </rPr>
      <t xml:space="preserve">2007</t>
    </r>
    <r>
      <rPr>
        <sz val="9"/>
        <rFont val="Noto Sans"/>
        <family val="2"/>
      </rPr>
      <t xml:space="preserve">年福建省人民政府令第</t>
    </r>
    <r>
      <rPr>
        <sz val="9"/>
        <rFont val="宋体"/>
        <family val="0"/>
        <charset val="134"/>
      </rPr>
      <t xml:space="preserve">97</t>
    </r>
    <r>
      <rPr>
        <sz val="9"/>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生产经营单位未按规定保证安全生产所必需的资金投入的处罚</t>
  </si>
  <si>
    <t xml:space="preserve">    《安全生产法》
    第九十三条 生产经营的决策机构、主要负责人或者个人经营的投资人不依照本法规定保证安全生产所必需的资金投入，致使生产经营单位不具备安全生产条件的，责令期限改正，提供必需的资金；逾期未改正的，责令生产经营单位停产停业整顿。
    有前款违法行为，导致发生生产安全事故的，对生产经营单位的主要负责人给予撤职处分，对个人经营的投资人处二万元以上二十万以下的罚款；构成犯罪的，依照刑法有关规定追究刑事责任。</t>
  </si>
  <si>
    <t xml:space="preserve">生产经营单位未采取措施消除事故隐患的处罚</t>
  </si>
  <si>
    <r>
      <rPr>
        <sz val="9"/>
        <rFont val="宋体"/>
        <family val="0"/>
        <charset val="134"/>
      </rPr>
      <t xml:space="preserve">   1.</t>
    </r>
    <r>
      <rPr>
        <sz val="9"/>
        <rFont val="Noto Sans"/>
        <family val="2"/>
      </rPr>
      <t xml:space="preserve">《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9"/>
        <rFont val="宋体"/>
        <family val="0"/>
        <charset val="134"/>
      </rPr>
      <t xml:space="preserve">2.</t>
    </r>
    <r>
      <rPr>
        <sz val="9"/>
        <rFont val="Noto Sans"/>
        <family val="2"/>
      </rPr>
      <t xml:space="preserve">《建筑法》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t>
    </r>
  </si>
  <si>
    <t xml:space="preserve">生产经营单位将生产经营项目、场所、设备发包或者出租给不具备安全生产条件或相应资质的单位或者个人的处罚</t>
  </si>
  <si>
    <t xml:space="preserve">   《安全生产法》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两个以上生产经营单位在同一作业区域内未签订安全生产管理协议等行为的处罚</t>
  </si>
  <si>
    <t xml:space="preserve">     《安全生产法》
    第一百零四条  两个以上生产经营单位在同一作业区域内进行可能危及对方安全生产的生产经营活动的，未签订安全生产管理协议或者未指定专职安全生产管理人员进行安全生产检查与协调的，责令限期改正，可以处五万元以下的罚款，对其直接负责的主管人员和其他直接责任人员可以处一万元以下的罚款；逾期未改正的，责令停产停业。</t>
  </si>
  <si>
    <t xml:space="preserve">生产经营场所和员工宿舍未设有符合紧急疏散等标志的处罚</t>
  </si>
  <si>
    <t xml:space="preserve">    《安全生产法》
    第一百零五条　生产经营单位有下列行为之一的，责令限期改正，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si>
  <si>
    <t xml:space="preserve">生产经营单位拒绝、阻碍监督检查的处罚</t>
  </si>
  <si>
    <t xml:space="preserve">  《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监理工程师因过错造成质量事故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
　　第七十二条　违反本条例规定，注册建筑师、注册结构工程师、监理工程师等注册执业人员因过错造成质量事故的，责令停止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
　　第七十五条第一款　本条例规定的责令停业整顿，降低资质等级和吊销资质证书的行政处罚，由颁发资质证书的机关决定；其他行政处罚，由建设行政主管部门或者其他有关部门依照法定职权决定。</t>
    </r>
  </si>
  <si>
    <t xml:space="preserve">为建设工程提供机械设备和配件的单位，未按照要求配备齐全有效的保险、限位等安全设施和装置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九条  违反本条例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承担赔偿责任。
　　第六十八条第一款　本条例规定的行政处罚，由建设行政主管部门或者其他有关部门依照法定职权决定。</t>
    </r>
  </si>
  <si>
    <t xml:space="preserve">检测机构以欺骗、贿赂等不正当手段取得资质证书的处罚</t>
  </si>
  <si>
    <r>
      <rPr>
        <sz val="9"/>
        <rFont val="宋体"/>
        <family val="0"/>
        <charset val="134"/>
      </rPr>
      <t xml:space="preserve">    1.</t>
    </r>
    <r>
      <rPr>
        <sz val="9"/>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9"/>
        <rFont val="宋体"/>
        <family val="0"/>
        <charset val="134"/>
      </rPr>
      <t xml:space="preserve">2.</t>
    </r>
    <r>
      <rPr>
        <sz val="9"/>
        <rFont val="Noto Sans"/>
        <family val="2"/>
      </rPr>
      <t xml:space="preserve">《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一条　以欺骗、贿赂等不正当手段取得资质证书的，由资质许可机关予以撤销；由县级以上地方人民政府住房和城乡建设主管部门给予警告或者通报批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检测机构</t>
    </r>
    <r>
      <rPr>
        <sz val="9"/>
        <rFont val="宋体"/>
        <family val="0"/>
        <charset val="134"/>
      </rPr>
      <t xml:space="preserve">3</t>
    </r>
    <r>
      <rPr>
        <sz val="9"/>
        <rFont val="Noto Sans"/>
        <family val="2"/>
      </rPr>
      <t xml:space="preserve">年内不得再次申请资质；构成犯罪的，依法追究刑事责任。</t>
    </r>
  </si>
  <si>
    <t xml:space="preserve">注册监理工程师以欺骗、贿赂等不正当手段取得注册证书的处罚</t>
  </si>
  <si>
    <r>
      <rPr>
        <sz val="9"/>
        <rFont val="Noto Sans"/>
        <family val="2"/>
      </rPr>
      <t xml:space="preserve">    《注册监理工程师管理规定》（</t>
    </r>
    <r>
      <rPr>
        <sz val="9"/>
        <rFont val="宋体"/>
        <family val="0"/>
        <charset val="134"/>
      </rPr>
      <t xml:space="preserve">2005</t>
    </r>
    <r>
      <rPr>
        <sz val="9"/>
        <rFont val="Noto Sans"/>
        <family val="2"/>
      </rPr>
      <t xml:space="preserve">年建设部令第</t>
    </r>
    <r>
      <rPr>
        <sz val="9"/>
        <rFont val="宋体"/>
        <family val="0"/>
        <charset val="134"/>
      </rPr>
      <t xml:space="preserve">141</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八条  以欺骗、贿赂等不正当手段取得注册证书的，由国务院建设主管部门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t>
    </r>
  </si>
  <si>
    <r>
      <rPr>
        <sz val="9"/>
        <rFont val="Noto Sans"/>
        <family val="2"/>
      </rPr>
      <t xml:space="preserve">施工单位未设立安全生产管理机构、配备专职安全生产管理人员或者分部分项工程施工时无专职安全生产管理人员现场监督等违法行为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未设立安全生产管理机构、配备专职安全生产管理人员、专职安全生产管理人员的处罚</t>
    </r>
  </si>
  <si>
    <r>
      <rPr>
        <sz val="9"/>
        <rFont val="宋体"/>
        <family val="0"/>
        <charset val="134"/>
      </rPr>
      <t xml:space="preserve">    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t>
    </r>
    <r>
      <rPr>
        <sz val="9"/>
        <rFont val="宋体"/>
        <family val="0"/>
        <charset val="134"/>
      </rPr>
      <t xml:space="preserve">2.</t>
    </r>
    <r>
      <rPr>
        <sz val="9"/>
        <rFont val="Noto Sans"/>
        <family val="2"/>
      </rPr>
      <t xml:space="preserve">《安全生产法》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sz val="9"/>
        <rFont val="宋体"/>
        <family val="0"/>
        <charset val="134"/>
      </rPr>
      <t xml:space="preserve">2.</t>
    </r>
    <r>
      <rPr>
        <sz val="9"/>
        <rFont val="Noto Sans"/>
        <family val="2"/>
      </rPr>
      <t xml:space="preserve">未经安全教育培训或者经考核不合格即从事相关工作的处罚</t>
    </r>
  </si>
  <si>
    <r>
      <rPr>
        <sz val="9"/>
        <rFont val="宋体"/>
        <family val="0"/>
        <charset val="134"/>
      </rPr>
      <t xml:space="preserve">3.</t>
    </r>
    <r>
      <rPr>
        <sz val="9"/>
        <rFont val="Noto Sans"/>
        <family val="2"/>
      </rPr>
      <t xml:space="preserve">未在危险部位设置明显的安全警示标志，或者未按规定设置消防通道、水源、设施和器材的处罚</t>
    </r>
  </si>
  <si>
    <r>
      <rPr>
        <sz val="9"/>
        <rFont val="宋体"/>
        <family val="0"/>
        <charset val="134"/>
      </rPr>
      <t xml:space="preserve">4.</t>
    </r>
    <r>
      <rPr>
        <sz val="9"/>
        <rFont val="Noto Sans"/>
        <family val="2"/>
      </rPr>
      <t xml:space="preserve">未向作业人员提供安全防护用具和安全防护服装的处罚</t>
    </r>
  </si>
  <si>
    <r>
      <rPr>
        <sz val="9"/>
        <rFont val="宋体"/>
        <family val="0"/>
        <charset val="134"/>
      </rPr>
      <t xml:space="preserve">5.</t>
    </r>
    <r>
      <rPr>
        <sz val="9"/>
        <rFont val="Noto Sans"/>
        <family val="2"/>
      </rPr>
      <t xml:space="preserve">未按规定在施工起重机械等自升式架设设施验收合格后登记的处罚</t>
    </r>
  </si>
  <si>
    <r>
      <rPr>
        <sz val="9"/>
        <rFont val="宋体"/>
        <family val="0"/>
        <charset val="134"/>
      </rPr>
      <t xml:space="preserve">6.</t>
    </r>
    <r>
      <rPr>
        <sz val="9"/>
        <rFont val="Noto Sans"/>
        <family val="2"/>
      </rPr>
      <t xml:space="preserve">使用国家和本省明令淘汰、禁止使用的危及施工安全的工艺、设备、材料的处罚</t>
    </r>
  </si>
  <si>
    <t xml:space="preserve">建筑业企业未按照规定及时办理资质证书变更手续的处罚</t>
  </si>
  <si>
    <r>
      <rPr>
        <sz val="9"/>
        <rFont val="Noto Sans"/>
        <family val="2"/>
      </rPr>
      <t xml:space="preserve">    《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八条　企业未按照本规定及时办理建筑业企业资质证书变更手续的，由县级以上地方人民政府住房城乡建设主管部门责令限期办理；逾期不办理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工程监理企业在监理过程中实施商业贿赂的处罚</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工程监理企业在监理过程中实施商业贿赂的处罚</t>
    </r>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
    第二十九条  工程监理企业有本规定第十六条第七项、第八项行为之一的，由县级以上地方人民政府建设主管部门或者有关部门予以警告，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
 　第十六条　工程监理企业不得有下列行为：
   ……
  （七）在监理过程中实施商业贿赂；
  （八）涂改、伪造、出借、转让工程监理企业资质证书；
   ……</t>
    </r>
  </si>
  <si>
    <r>
      <rPr>
        <sz val="9"/>
        <rFont val="宋体"/>
        <family val="0"/>
        <charset val="134"/>
      </rPr>
      <t xml:space="preserve">2.</t>
    </r>
    <r>
      <rPr>
        <sz val="9"/>
        <rFont val="Noto Sans"/>
        <family val="2"/>
      </rPr>
      <t xml:space="preserve">工程监理企业涂改、伪造、出借、转让工程监理企业资质证书的处罚</t>
    </r>
  </si>
  <si>
    <t xml:space="preserve">工程监理企业未按照本规定要求提供工程监理企业信用档案信息的处罚</t>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一条  工程监理企业未按照本规定要求提供工程监理企业信用档案信息的，由县级以上地方人民政府建设主管部门予以警告，责令限期改正；逾期未改正的，可处以</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t>
    </r>
  </si>
  <si>
    <r>
      <rPr>
        <sz val="9"/>
        <rFont val="宋体"/>
        <family val="0"/>
        <charset val="134"/>
      </rPr>
      <t xml:space="preserve">
</t>
    </r>
    <r>
      <rPr>
        <sz val="9"/>
        <rFont val="Noto Sans"/>
        <family val="2"/>
      </rPr>
      <t xml:space="preserve">公共租赁住房的所有权人及其委托的运营单位向不符合条件的对象出租公共租赁住房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向不符合条件的对象出租公共租赁住房的处罚</t>
    </r>
  </si>
  <si>
    <r>
      <rPr>
        <sz val="9"/>
        <rFont val="宋体"/>
        <family val="0"/>
        <charset val="134"/>
      </rPr>
      <t xml:space="preserve">   
 </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四条　公共租赁住房的所有权人及其委托的运营单位违反本办法，有下列行为之一的，由市、县级人民政府住房保障主管部门责令限期改正，并处以</t>
    </r>
    <r>
      <rPr>
        <sz val="9"/>
        <rFont val="宋体"/>
        <family val="0"/>
        <charset val="134"/>
      </rPr>
      <t xml:space="preserve">3</t>
    </r>
    <r>
      <rPr>
        <sz val="9"/>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t>
    </r>
  </si>
  <si>
    <r>
      <rPr>
        <sz val="9"/>
        <rFont val="宋体"/>
        <family val="0"/>
        <charset val="134"/>
      </rPr>
      <t xml:space="preserve">
</t>
    </r>
    <r>
      <rPr>
        <sz val="9"/>
        <rFont val="Noto Sans"/>
        <family val="2"/>
      </rPr>
      <t xml:space="preserve">房地产管理股（县房屋安全鉴定委员会办公室）
政策法规股</t>
    </r>
  </si>
  <si>
    <r>
      <rPr>
        <sz val="9"/>
        <rFont val="宋体"/>
        <family val="0"/>
        <charset val="134"/>
      </rPr>
      <t xml:space="preserve">2.</t>
    </r>
    <r>
      <rPr>
        <sz val="9"/>
        <rFont val="Noto Sans"/>
        <family val="2"/>
      </rPr>
      <t xml:space="preserve">未履行公共租赁住房及其配套设施维修养护义务的处罚</t>
    </r>
  </si>
  <si>
    <r>
      <rPr>
        <sz val="9"/>
        <rFont val="宋体"/>
        <family val="0"/>
        <charset val="134"/>
      </rPr>
      <t xml:space="preserve">3.</t>
    </r>
    <r>
      <rPr>
        <sz val="9"/>
        <rFont val="Noto Sans"/>
        <family val="2"/>
      </rPr>
      <t xml:space="preserve">改变公共租赁住房的保障性住房性质、用途，以及配套设施的规划用途的处罚</t>
    </r>
  </si>
  <si>
    <r>
      <rPr>
        <sz val="9"/>
        <rFont val="Noto Sans"/>
        <family val="2"/>
      </rPr>
      <t xml:space="preserve">承租人转借、转租或者擅自调换所承租公共租赁住房等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承租人转借、转租或者擅自调换所承租公共租赁住房的处罚</t>
    </r>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六条　承租人有下列行为之一的，由市、县级人民政府住房保障主管部门责令按市场价格补缴从违法行为发生之日起的租金，记入公共租赁住房管理档案，处以</t>
    </r>
    <r>
      <rPr>
        <sz val="9"/>
        <rFont val="宋体"/>
        <family val="0"/>
        <charset val="134"/>
      </rPr>
      <t xml:space="preserve">1000</t>
    </r>
    <r>
      <rPr>
        <sz val="9"/>
        <rFont val="Noto Sans"/>
        <family val="2"/>
      </rPr>
      <t xml:space="preserve">元以下罚款；有违法所得的，处以违法所得</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9"/>
        <rFont val="宋体"/>
        <family val="0"/>
        <charset val="134"/>
      </rPr>
      <t xml:space="preserve">6</t>
    </r>
    <r>
      <rPr>
        <sz val="9"/>
        <rFont val="Noto Sans"/>
        <family val="2"/>
      </rPr>
      <t xml:space="preserve">个月以上闲置公共租赁住房的。
    有前款所列行为，承租人自退回公共租赁住房之日起五年内不得再次申请公共租赁住房；造成损失的，依法承担赔偿责任。</t>
    </r>
  </si>
  <si>
    <r>
      <rPr>
        <sz val="9"/>
        <rFont val="宋体"/>
        <family val="0"/>
        <charset val="134"/>
      </rPr>
      <t xml:space="preserve">2.</t>
    </r>
    <r>
      <rPr>
        <sz val="9"/>
        <rFont val="Noto Sans"/>
        <family val="2"/>
      </rPr>
      <t xml:space="preserve">承租人改变所承租公共租赁住房用途的处罚</t>
    </r>
  </si>
  <si>
    <r>
      <rPr>
        <sz val="9"/>
        <rFont val="宋体"/>
        <family val="0"/>
        <charset val="134"/>
      </rPr>
      <t xml:space="preserve">3.</t>
    </r>
    <r>
      <rPr>
        <sz val="9"/>
        <rFont val="Noto Sans"/>
        <family val="2"/>
      </rPr>
      <t xml:space="preserve">承租人破坏或者擅自装修所承租公共租赁住房，拒不恢复原状的处罚</t>
    </r>
  </si>
  <si>
    <r>
      <rPr>
        <sz val="9"/>
        <rFont val="宋体"/>
        <family val="0"/>
        <charset val="134"/>
      </rPr>
      <t xml:space="preserve">4.</t>
    </r>
    <r>
      <rPr>
        <sz val="9"/>
        <rFont val="Noto Sans"/>
        <family val="2"/>
      </rPr>
      <t xml:space="preserve">承租人在公共租赁住房内从事违法活动的处罚</t>
    </r>
  </si>
  <si>
    <r>
      <rPr>
        <sz val="9"/>
        <rFont val="宋体"/>
        <family val="0"/>
        <charset val="134"/>
      </rPr>
      <t xml:space="preserve">5.</t>
    </r>
    <r>
      <rPr>
        <sz val="9"/>
        <rFont val="Noto Sans"/>
        <family val="2"/>
      </rPr>
      <t xml:space="preserve">承租人无正当理由连续</t>
    </r>
    <r>
      <rPr>
        <sz val="9"/>
        <rFont val="宋体"/>
        <family val="0"/>
        <charset val="134"/>
      </rPr>
      <t xml:space="preserve">6</t>
    </r>
    <r>
      <rPr>
        <sz val="9"/>
        <rFont val="Noto Sans"/>
        <family val="2"/>
      </rPr>
      <t xml:space="preserve">个月以上闲置公共租赁住房的处罚</t>
    </r>
  </si>
  <si>
    <t xml:space="preserve">工程监理企业隐瞒有关情况或者提供虚假材料申请工程监理企业资质的处罚</t>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二十七条　申请人隐瞒有关情况或者提供虚假材料申请工程监理企业资质的，资质许可机关不予受理或者不予行政许可，并给予警告，申请人在</t>
    </r>
    <r>
      <rPr>
        <sz val="9"/>
        <rFont val="宋体"/>
        <family val="0"/>
        <charset val="134"/>
      </rPr>
      <t xml:space="preserve">1</t>
    </r>
    <r>
      <rPr>
        <sz val="9"/>
        <rFont val="Noto Sans"/>
        <family val="2"/>
      </rPr>
      <t xml:space="preserve">年内不得再次申请工程监理企业资质。</t>
    </r>
  </si>
  <si>
    <t xml:space="preserve">工程监理企业以欺骗、贿赂等不正当手段取得工程监理企业资质证书的处罚</t>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二十四条　有下列情形之一的，资质许可机关或者其上级机关，根据利害关系人的请求或者依据职权，可以撤销工程监理企业资质：
　　（一）资质许可机关工作人员滥用职权、玩忽职守作出准予工程监理企业资质许可的；
　　（二）超越法定职权作出准予工程监理企业资质许可的；
　　（三）违反资质审批程序作出准予工程监理企业资质许可的；
　　（四）对不符合许可条件的申请人作出准予工程监理企业资质许可的；
　　（五）依法可以撤销资质证书的其他情形。
　　以欺骗、贿赂等不正当手段取得工程监理企业资质证书的，应当予以撤销。
    第二十八条　以欺骗、贿赂等不正当手段取得工程监理企业资质证书的，由县级以上地方人民政府建设主管部门或者有关部门给予警告，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监理企业资质。</t>
    </r>
  </si>
  <si>
    <t xml:space="preserve">对国有资金投资的建设工程施工招标的，招标人在发布招标文件时，未公布最高投标限价及其成果文件的处罚</t>
  </si>
  <si>
    <r>
      <rPr>
        <sz val="9"/>
        <rFont val="Noto Sans"/>
        <family val="2"/>
      </rPr>
      <t xml:space="preserve">    《福建省建设工程造价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64</t>
    </r>
    <r>
      <rPr>
        <sz val="9"/>
        <rFont val="Noto Sans"/>
        <family val="2"/>
      </rPr>
      <t xml:space="preserve">号）
    第三十五条  违反本办法第十七条、第二十条规定，有下列行为之一的，由县级以上人民政府住房城乡建设主管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国有资金投资的建设工程施工招标的，招标人在发布招标文件时，未公布最高投标限价及其成果文件。</t>
    </r>
  </si>
  <si>
    <t xml:space="preserve">对发包方、招标代理机构在招标文件、施工合同中采用无限风险、所有风险或者类似语句规定规避计价中的风险的处罚</t>
  </si>
  <si>
    <r>
      <rPr>
        <sz val="9"/>
        <rFont val="Noto Sans"/>
        <family val="2"/>
      </rPr>
      <t xml:space="preserve">    《福建省建设工程造价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64</t>
    </r>
    <r>
      <rPr>
        <sz val="9"/>
        <rFont val="Noto Sans"/>
        <family val="2"/>
      </rPr>
      <t xml:space="preserve">号）
    第三十五条  违反本办法第十七条、第二十条规定，有下列行为之一的，由县级以上人民政府住房城乡建设主管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二）发包方、招标代理机构在招标文件、施工合同中采用无限风险、所有风险或者类似语句规定规避计价中的风险。</t>
    </r>
  </si>
  <si>
    <r>
      <rPr>
        <sz val="9"/>
        <rFont val="Noto Sans"/>
        <family val="2"/>
      </rPr>
      <t xml:space="preserve">建筑施工工地扬尘污染的处罚（含</t>
    </r>
    <r>
      <rPr>
        <sz val="9"/>
        <rFont val="宋体"/>
        <family val="0"/>
        <charset val="134"/>
      </rPr>
      <t xml:space="preserve">4</t>
    </r>
    <r>
      <rPr>
        <sz val="9"/>
        <rFont val="Noto Sans"/>
        <family val="2"/>
      </rPr>
      <t xml:space="preserve">个子项）
</t>
    </r>
  </si>
  <si>
    <r>
      <rPr>
        <sz val="9"/>
        <rFont val="宋体"/>
        <family val="0"/>
        <charset val="134"/>
      </rPr>
      <t xml:space="preserve">1.</t>
    </r>
    <r>
      <rPr>
        <sz val="9"/>
        <rFont val="Noto Sans"/>
        <family val="2"/>
      </rPr>
      <t xml:space="preserve">对施工单位施工工地未设置硬质密闭围挡，或者采取覆盖、分段作业、择时施工、洒水抑尘、冲洗地面和车辆等有效防尘降尘措施的处罚</t>
    </r>
  </si>
  <si>
    <t xml:space="preserve">    《大气污染防治法》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si>
  <si>
    <r>
      <rPr>
        <sz val="9"/>
        <rFont val="宋体"/>
        <family val="0"/>
        <charset val="134"/>
      </rPr>
      <t xml:space="preserve">2.</t>
    </r>
    <r>
      <rPr>
        <sz val="9"/>
        <rFont val="Noto Sans"/>
        <family val="2"/>
      </rPr>
      <t xml:space="preserve">对施工单位建筑土方、工程渣土、建筑垃圾未及时清运，或者未采用密闭式防尘网遮盖的处罚</t>
    </r>
  </si>
  <si>
    <r>
      <rPr>
        <sz val="9"/>
        <rFont val="宋体"/>
        <family val="0"/>
        <charset val="134"/>
      </rPr>
      <t xml:space="preserve">3.</t>
    </r>
    <r>
      <rPr>
        <sz val="9"/>
        <rFont val="Noto Sans"/>
        <family val="2"/>
      </rPr>
      <t xml:space="preserve">对建设单位未对暂时不能开工的建设用地的裸露地面进行覆盖的处罚</t>
    </r>
  </si>
  <si>
    <r>
      <rPr>
        <sz val="9"/>
        <rFont val="宋体"/>
        <family val="0"/>
        <charset val="134"/>
      </rPr>
      <t xml:space="preserve">4.</t>
    </r>
    <r>
      <rPr>
        <sz val="9"/>
        <rFont val="Noto Sans"/>
        <family val="2"/>
      </rPr>
      <t xml:space="preserve">对建设单位未对超过三个月不能开工的建设用地的裸露地面进行绿化、铺装或者遮盖的处罚</t>
    </r>
  </si>
  <si>
    <t xml:space="preserve">单位和个人出卖、出借、出租、转让、涂改、伪造资质（格）证书和勘察、设计的图章、图签等行为的处罚
</t>
  </si>
  <si>
    <r>
      <rPr>
        <sz val="9"/>
        <rFont val="宋体"/>
        <family val="0"/>
        <charset val="134"/>
      </rPr>
      <t xml:space="preserve">    1.</t>
    </r>
    <r>
      <rPr>
        <sz val="9"/>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
    </t>
    </r>
    <r>
      <rPr>
        <sz val="9"/>
        <rFont val="宋体"/>
        <family val="0"/>
        <charset val="134"/>
      </rPr>
      <t xml:space="preserve">3.</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二十三条　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
    </t>
    </r>
    <r>
      <rPr>
        <sz val="9"/>
        <rFont val="宋体"/>
        <family val="0"/>
        <charset val="134"/>
      </rPr>
      <t xml:space="preserve">4.</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修正）
    第二十条  任何单位和个人不得出卖、出借、出租、涂改、伪造资质证书和勘察、设计的图章、图签。
    第四十三条  违反本条例第二十条规定的，可由县级以上建设行政主管部门取消其资质证书，没收其非法所得，并处以１万元以上５万元以下罚款。直接责任人员构成犯罪的，依法追究刑事责任。 </t>
    </r>
  </si>
  <si>
    <t xml:space="preserve">恶意拖欠分包企业工程款或者农民工工资的处罚</t>
  </si>
  <si>
    <r>
      <rPr>
        <sz val="9"/>
        <rFont val="Noto Sans"/>
        <family val="2"/>
      </rPr>
      <t xml:space="preserve">    《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七条　建筑业企业有本规定第二十三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六）恶意拖欠分包企业工程款或者农民工工资的；</t>
    </r>
  </si>
  <si>
    <t xml:space="preserve">隐瞒有关情况或者提供虚假材料申请建筑业企业资质的处罚</t>
  </si>
  <si>
    <r>
      <rPr>
        <sz val="9"/>
        <rFont val="Noto Sans"/>
        <family val="2"/>
      </rPr>
      <t xml:space="preserve">   《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五条  申请企业隐瞒有关真实情况或者提供虚假材料申请建筑业企业资质的，资质许可机关不予许可，并给予警告，申请企业在</t>
    </r>
    <r>
      <rPr>
        <sz val="9"/>
        <rFont val="宋体"/>
        <family val="0"/>
        <charset val="134"/>
      </rPr>
      <t xml:space="preserve">1</t>
    </r>
    <r>
      <rPr>
        <sz val="9"/>
        <rFont val="Noto Sans"/>
        <family val="2"/>
      </rPr>
      <t xml:space="preserve">年内不得再次申请建筑业企业资质。</t>
    </r>
  </si>
  <si>
    <t xml:space="preserve">注册建造师隐瞒有关情况或者提供虚假材料申请注册的处罚</t>
  </si>
  <si>
    <r>
      <rPr>
        <sz val="9"/>
        <rFont val="Noto Sans"/>
        <family val="2"/>
      </rPr>
      <t xml:space="preserve">    《注册建造师管理办法》（</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三条  隐瞒有关情况或者提供虚假材料申请注册的，建设主管部门不予受理或者不予注册，并给予警告，申请人</t>
    </r>
    <r>
      <rPr>
        <sz val="9"/>
        <rFont val="宋体"/>
        <family val="0"/>
        <charset val="134"/>
      </rPr>
      <t xml:space="preserve">1</t>
    </r>
    <r>
      <rPr>
        <sz val="9"/>
        <rFont val="Noto Sans"/>
        <family val="2"/>
      </rPr>
      <t xml:space="preserve">年内不得再次申请注册。</t>
    </r>
  </si>
  <si>
    <t xml:space="preserve">未经消防设计审查或审查不合格擅自施工的处罚</t>
  </si>
  <si>
    <t xml:space="preserve">    《消防法》
　　第五十八条第一款第一项  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t>
  </si>
  <si>
    <t xml:space="preserve">未经消防验收或消防验收不合格擅自投入使用的处罚</t>
  </si>
  <si>
    <t xml:space="preserve">    《消防法》
　　 第五十八条第一款第二项  违反本法规定，有下列行为之一的，由住房和城乡建设主管部门、消防救援机构按照各自职权责令停止施工、停止使用或者停产停业，并处三万元以上三十万元以下罚款：（二）依法应当进行消防验收的建设工程，未经消防验收或者消防验收不合格，擅自投入使用的。</t>
  </si>
  <si>
    <t xml:space="preserve">验收后经抽查不合格不停止使用的处罚</t>
  </si>
  <si>
    <t xml:space="preserve">    《消防法》
　　 第五十八条第一款第三项  违反本法规定，有下列行为之一的，由住房和城乡建设主管部门、消防救援机构按照各自职权责令停止施工、停止使用或者停产停业，并处三万元以上三十万元以下罚款：（三）本法第十三条规定的其他建设工程验收后经依法抽查不合格，不停止使用的。</t>
  </si>
  <si>
    <t xml:space="preserve">建设单位未在验收后备案的处罚</t>
  </si>
  <si>
    <t xml:space="preserve">    《消防法》
　　 第五十八条第三款  建设单位未依照本法规定在验收后报住房和城乡建设主管部门备案的，由住房和城乡建设主管部门责令改正，处五千元以下罚款。</t>
  </si>
  <si>
    <t xml:space="preserve">建设单位要求降低消防技术标准设计、施工的处罚。</t>
  </si>
  <si>
    <t xml:space="preserve">    《消防法》
　　 第五十九条第一款  违反本法规定，有下列行为之一的，由住房和城乡建设主管部门责令改正或者停止施工，并处一万元以上十万元以下罚款：（一）建设单位要求建筑设计单位或者建筑施工企业降低消防技术标准设计、施工的。 </t>
  </si>
  <si>
    <t xml:space="preserve">不按照消防技术标准强制性要求进行消防设计的处罚</t>
  </si>
  <si>
    <t xml:space="preserve">    《消防法》
　　 第五十九条第二款  违反本法规定，有下列行为之一的，由住房和城乡建设主管部门责令改正或者停止施工，并处一万元以上十万元以下罚款：（二）建筑设计单位不按照消防技术标准强制性要求进行消防设计的。</t>
  </si>
  <si>
    <t xml:space="preserve">违法施工降低消防施工质量的处罚</t>
  </si>
  <si>
    <t xml:space="preserve">    《消防法》
　　 第五十九条第三款  违反本法规定，有下列行为之一的，由住房和城乡建设主管部门责令改正或者停止施工，并处一万元以上十万元以下罚款：（三）建筑施工企业不按照消防设计文件和消防技术标准施工，降低消防施工质量的。</t>
  </si>
  <si>
    <t xml:space="preserve">违法监理降低消防施工质量的处罚</t>
  </si>
  <si>
    <t xml:space="preserve">    《消防法》
　　 第五十九条第四款  违反本法规定，有下列行为之一的，由住房和城乡建设主管部门责令改正或者停止施工，并处一万元以上十万元以下罚款：（四）工程监理单位与建设单位或者建筑施工企业串通，弄虚作假，降低消防施工质量的。</t>
  </si>
  <si>
    <t xml:space="preserve">取得安全生产许可证的建筑施工企业，发生重大安全事故的处罚</t>
  </si>
  <si>
    <r>
      <rPr>
        <sz val="9"/>
        <rFont val="Noto Sans"/>
        <family val="2"/>
      </rPr>
      <t xml:space="preserve">   《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改）
    第二十二条 取得安全生产许可证的建筑施工企业，发生重大安全事故的，暂扣安全生产许可证并限期整改。
    对获得特许经营权的企业取消特许经营权并实施临时接管的，必须按照有关法律、 法规的规定进行，并召开听证会。
    第二十八条　本规定的暂扣、吊销安全生产许可证的行政处罚，由安全生产许可证的颁发管理机关决定；其他行政处罚，由县级以上地方人民政府建设主管部门决定。</t>
    </r>
  </si>
  <si>
    <t xml:space="preserve">建筑施工企业不再具备安全生产条件的处罚</t>
  </si>
  <si>
    <r>
      <rPr>
        <sz val="9"/>
        <rFont val="Noto Sans"/>
        <family val="2"/>
      </rPr>
      <t xml:space="preserve">    《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改）
    第五章 罚则 第二十三条 建筑施工企业不再具备安全生产条件的，暂扣安全生产许可证并限期整改；情节严重的，吊销安全生产许可证。</t>
    </r>
  </si>
  <si>
    <r>
      <rPr>
        <sz val="9"/>
        <rFont val="Noto Sans"/>
        <family val="2"/>
      </rPr>
      <t xml:space="preserve">建设单位未按照《危险性较大的分部分项工程安全管理规定》提供工程周边环境等资料等行为的处罚（含</t>
    </r>
    <r>
      <rPr>
        <sz val="9"/>
        <rFont val="宋体"/>
        <family val="0"/>
        <charset val="134"/>
      </rPr>
      <t xml:space="preserve">5</t>
    </r>
    <r>
      <rPr>
        <sz val="9"/>
        <rFont val="Noto Sans"/>
        <family val="2"/>
      </rPr>
      <t xml:space="preserve">个子项）
</t>
    </r>
  </si>
  <si>
    <r>
      <rPr>
        <sz val="9"/>
        <rFont val="宋体"/>
        <family val="0"/>
        <charset val="134"/>
      </rPr>
      <t xml:space="preserve">1.</t>
    </r>
    <r>
      <rPr>
        <sz val="9"/>
        <rFont val="Noto Sans"/>
        <family val="2"/>
      </rPr>
      <t xml:space="preserve">未按照本规定提供工程周边环境等资料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二十九条 建设单位有下列行为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未按照本规定提供工程周边环境等资料的；（二）未按照本规定在招标文件中列出危大工程清单的；（三）未按照施工合同约定及时支付危大工程施工技术措施费或者相应的安全防护文明施工措施费的；（四）未按照本规定委托具有相应勘察资质的单位进行第三方监测的；（五）未对第三方监测单位报告的异常情况组织采取处置措施的。</t>
    </r>
  </si>
  <si>
    <r>
      <rPr>
        <sz val="9"/>
        <rFont val="宋体"/>
        <family val="0"/>
        <charset val="134"/>
      </rPr>
      <t xml:space="preserve">2.</t>
    </r>
    <r>
      <rPr>
        <sz val="9"/>
        <rFont val="Noto Sans"/>
        <family val="2"/>
      </rPr>
      <t xml:space="preserve">未按照本规定在招标文件中列出危大工程清单的处罚</t>
    </r>
  </si>
  <si>
    <r>
      <rPr>
        <sz val="9"/>
        <rFont val="宋体"/>
        <family val="0"/>
        <charset val="134"/>
      </rPr>
      <t xml:space="preserve">3.</t>
    </r>
    <r>
      <rPr>
        <sz val="9"/>
        <rFont val="Noto Sans"/>
        <family val="2"/>
      </rPr>
      <t xml:space="preserve">未按照施工合同约定及时支付危大工程施工技术措施费或者相应的安全防护文明施工措施费的处罚</t>
    </r>
  </si>
  <si>
    <r>
      <rPr>
        <sz val="9"/>
        <rFont val="宋体"/>
        <family val="0"/>
        <charset val="134"/>
      </rPr>
      <t xml:space="preserve">4.</t>
    </r>
    <r>
      <rPr>
        <sz val="9"/>
        <rFont val="Noto Sans"/>
        <family val="2"/>
      </rPr>
      <t xml:space="preserve">未按照本规定委托具有相应勘察资质的单位进行第三方监测的处罚</t>
    </r>
  </si>
  <si>
    <r>
      <rPr>
        <sz val="9"/>
        <rFont val="宋体"/>
        <family val="0"/>
        <charset val="134"/>
      </rPr>
      <t xml:space="preserve">5.</t>
    </r>
    <r>
      <rPr>
        <sz val="9"/>
        <rFont val="Noto Sans"/>
        <family val="2"/>
      </rPr>
      <t xml:space="preserve">未对第三方监测单位报告的异常情况组织采取处置措施的处罚</t>
    </r>
  </si>
  <si>
    <t xml:space="preserve">施工单位未按照 《危险性较大的分部分项工程安全管理规定》编制并审核危大工程专项施工方案的处罚</t>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二条　施工单位未按照本规定编制并审核危大工程专项施工方案的，依照《建设工程安全生产管理条例》对单位进行处罚，并暂扣安全生产许可证</t>
    </r>
    <r>
      <rPr>
        <sz val="9"/>
        <rFont val="宋体"/>
        <family val="0"/>
        <charset val="134"/>
      </rPr>
      <t xml:space="preserve">30</t>
    </r>
    <r>
      <rPr>
        <sz val="9"/>
        <rFont val="Noto Sans"/>
        <family val="2"/>
      </rPr>
      <t xml:space="preserve">日；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Noto Sans"/>
        <family val="2"/>
      </rPr>
      <t xml:space="preserve">施工单位未对超过一定规模的危大工程专项施工方案进行专家论证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对超过一定规模的危大工程专项施工方案进行专家论证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四条　施工单位有下列行为之一的，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并暂扣安全生产许可证</t>
    </r>
    <r>
      <rPr>
        <sz val="9"/>
        <rFont val="宋体"/>
        <family val="0"/>
        <charset val="134"/>
      </rPr>
      <t xml:space="preserve">30</t>
    </r>
    <r>
      <rPr>
        <sz val="9"/>
        <rFont val="Noto Sans"/>
        <family val="2"/>
      </rPr>
      <t xml:space="preserve">日；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
</t>
    </r>
  </si>
  <si>
    <r>
      <rPr>
        <sz val="9"/>
        <rFont val="宋体"/>
        <family val="0"/>
        <charset val="134"/>
      </rPr>
      <t xml:space="preserve">2.</t>
    </r>
    <r>
      <rPr>
        <sz val="9"/>
        <rFont val="Noto Sans"/>
        <family val="2"/>
      </rPr>
      <t xml:space="preserve">未根据专家论证报告对超过一定规模的危大工程专项施工方案进行修改，或者未按照本规定重新组织专家论证的处罚</t>
    </r>
  </si>
  <si>
    <r>
      <rPr>
        <sz val="9"/>
        <rFont val="宋体"/>
        <family val="0"/>
        <charset val="134"/>
      </rPr>
      <t xml:space="preserve">3.</t>
    </r>
    <r>
      <rPr>
        <sz val="9"/>
        <rFont val="Noto Sans"/>
        <family val="2"/>
      </rPr>
      <t xml:space="preserve">未严格按照专项施工方案组织施工，或者擅自修改专项施工方案的处罚</t>
    </r>
  </si>
  <si>
    <r>
      <rPr>
        <sz val="9"/>
        <rFont val="Noto Sans"/>
        <family val="2"/>
      </rPr>
      <t xml:space="preserve">施工单位项目负责人未按照《危险性较大的分部分项工程安全管理规定》现场履职或者组织限期整改等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项目负责人未按照本规定现场履职或者组织限期整改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五条　施工单位有下列行为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项目负责人未按照本规定现场履职或者组织限期整改的；（二）施工单位未按照本规定进行施工监测和安全巡视的；（三）未按照本规定组织危大工程验收的；（四）发生险情或者事故时，未采取应急处置措施的；（五）未按照本规定建立危大工程安全管理档案的。</t>
    </r>
  </si>
  <si>
    <r>
      <rPr>
        <sz val="9"/>
        <rFont val="宋体"/>
        <family val="0"/>
        <charset val="134"/>
      </rPr>
      <t xml:space="preserve">2.</t>
    </r>
    <r>
      <rPr>
        <sz val="9"/>
        <rFont val="Noto Sans"/>
        <family val="2"/>
      </rPr>
      <t xml:space="preserve">施工单位未按照本规定进行施工监测和安全巡视的处罚</t>
    </r>
  </si>
  <si>
    <r>
      <rPr>
        <sz val="9"/>
        <rFont val="宋体"/>
        <family val="0"/>
        <charset val="134"/>
      </rPr>
      <t xml:space="preserve">3.</t>
    </r>
    <r>
      <rPr>
        <sz val="9"/>
        <rFont val="Noto Sans"/>
        <family val="2"/>
      </rPr>
      <t xml:space="preserve">未按照本规定组织危大工程验收的处罚</t>
    </r>
  </si>
  <si>
    <r>
      <rPr>
        <sz val="9"/>
        <rFont val="宋体"/>
        <family val="0"/>
        <charset val="134"/>
      </rPr>
      <t xml:space="preserve">4.</t>
    </r>
    <r>
      <rPr>
        <sz val="9"/>
        <rFont val="Noto Sans"/>
        <family val="2"/>
      </rPr>
      <t xml:space="preserve">发生险情或者事故时，未采取应急处置措施的处罚</t>
    </r>
  </si>
  <si>
    <r>
      <rPr>
        <sz val="9"/>
        <rFont val="宋体"/>
        <family val="0"/>
        <charset val="134"/>
      </rPr>
      <t xml:space="preserve">5.</t>
    </r>
    <r>
      <rPr>
        <sz val="9"/>
        <rFont val="Noto Sans"/>
        <family val="2"/>
      </rPr>
      <t xml:space="preserve">未按照本规定建立危大工程安全管理档案的处罚</t>
    </r>
  </si>
  <si>
    <r>
      <rPr>
        <sz val="9"/>
        <rFont val="Noto Sans"/>
        <family val="2"/>
      </rPr>
      <t xml:space="preserve">总监理工程师未按照《危险性较大的分部分项工程安全管理规定》审查危大工程专项施工方
案等行为的处罚（含</t>
    </r>
    <r>
      <rPr>
        <sz val="9"/>
        <rFont val="宋体"/>
        <family val="0"/>
        <charset val="134"/>
      </rPr>
      <t xml:space="preserve">3</t>
    </r>
    <r>
      <rPr>
        <sz val="9"/>
        <rFont val="Noto Sans"/>
        <family val="2"/>
      </rPr>
      <t xml:space="preserve">个子项）
</t>
    </r>
  </si>
  <si>
    <r>
      <rPr>
        <sz val="9"/>
        <rFont val="宋体"/>
        <family val="0"/>
        <charset val="134"/>
      </rPr>
      <t xml:space="preserve">1.</t>
    </r>
    <r>
      <rPr>
        <sz val="9"/>
        <rFont val="Noto Sans"/>
        <family val="2"/>
      </rPr>
      <t xml:space="preserve">总监理工程师未按照本规定审查危大工程专项施工方案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六条　监理单位有下列行为之一的，依照《中华人民共和国安全生产法》《建设工程安全生产管理条例》对单位进行处罚；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
</t>
    </r>
    <r>
      <rPr>
        <sz val="9"/>
        <rFont val="Noto Sans"/>
        <family val="2"/>
      </rPr>
      <t xml:space="preserve">元以下的罚款：（一）总监理工程师未按照本规定审查危大工程专项施工方案的；（二）发现施工单位未按照专项施工方案实施，未要求其整改或者停工的；（三）施工单位拒不整改或者不停止施工时，未向建设单位和工程所在地住房城乡建设主管部门报告的。</t>
    </r>
  </si>
  <si>
    <t xml:space="preserve">建筑业管理股（消防与化工工程监管协调股） 
政策法规股</t>
  </si>
  <si>
    <r>
      <rPr>
        <sz val="9"/>
        <rFont val="宋体"/>
        <family val="0"/>
        <charset val="134"/>
      </rPr>
      <t xml:space="preserve">2.</t>
    </r>
    <r>
      <rPr>
        <sz val="9"/>
        <rFont val="Noto Sans"/>
        <family val="2"/>
      </rPr>
      <t xml:space="preserve">发现施工单位未按照专项施工方案实施，未要求其整改或者停工的处罚</t>
    </r>
  </si>
  <si>
    <r>
      <rPr>
        <sz val="9"/>
        <rFont val="宋体"/>
        <family val="0"/>
        <charset val="134"/>
      </rPr>
      <t xml:space="preserve">3.</t>
    </r>
    <r>
      <rPr>
        <sz val="9"/>
        <rFont val="Noto Sans"/>
        <family val="2"/>
      </rPr>
      <t xml:space="preserve">施工单位拒不整改或者不停止施工时，未向建设单位和工程所在地住房城乡建设主管部门报告的处罚</t>
    </r>
  </si>
  <si>
    <r>
      <rPr>
        <sz val="9"/>
        <rFont val="Noto Sans"/>
        <family val="2"/>
      </rPr>
      <t xml:space="preserve">监理单位未按照《危险性较大的分部分项工程安全管理规定》编制监理实施细则等行为的处罚（含</t>
    </r>
    <r>
      <rPr>
        <sz val="9"/>
        <rFont val="宋体"/>
        <family val="0"/>
        <charset val="134"/>
      </rPr>
      <t xml:space="preserve">4</t>
    </r>
    <r>
      <rPr>
        <sz val="9"/>
        <rFont val="Noto Sans"/>
        <family val="2"/>
      </rPr>
      <t xml:space="preserve">个子项）
</t>
    </r>
  </si>
  <si>
    <r>
      <rPr>
        <sz val="9"/>
        <rFont val="宋体"/>
        <family val="0"/>
        <charset val="134"/>
      </rPr>
      <t xml:space="preserve">1.</t>
    </r>
    <r>
      <rPr>
        <sz val="9"/>
        <rFont val="Noto Sans"/>
        <family val="2"/>
      </rPr>
      <t xml:space="preserve">未按照本规定编制监理实施细则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七条　监理单位有下列行为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未按照本规定编制监理实施细则的；（二）未对危大工程施工实施专项巡视检查的；（三）未按照本规定参与组织危大工程验收的；（四）未按照本规定建立危大工程安全管理档案的。</t>
    </r>
  </si>
  <si>
    <r>
      <rPr>
        <sz val="9"/>
        <rFont val="宋体"/>
        <family val="0"/>
        <charset val="134"/>
      </rPr>
      <t xml:space="preserve">2.</t>
    </r>
    <r>
      <rPr>
        <sz val="9"/>
        <rFont val="Noto Sans"/>
        <family val="2"/>
      </rPr>
      <t xml:space="preserve">未对危大工程施工实施专项巡视检查的处罚</t>
    </r>
  </si>
  <si>
    <r>
      <rPr>
        <sz val="9"/>
        <rFont val="宋体"/>
        <family val="0"/>
        <charset val="134"/>
      </rPr>
      <t xml:space="preserve">3.</t>
    </r>
    <r>
      <rPr>
        <sz val="9"/>
        <rFont val="Noto Sans"/>
        <family val="2"/>
      </rPr>
      <t xml:space="preserve">未按照本规定参与组织危大工程验收的处罚</t>
    </r>
  </si>
  <si>
    <r>
      <rPr>
        <sz val="9"/>
        <rFont val="宋体"/>
        <family val="0"/>
        <charset val="134"/>
      </rPr>
      <t xml:space="preserve">4.</t>
    </r>
    <r>
      <rPr>
        <sz val="9"/>
        <rFont val="Noto Sans"/>
        <family val="2"/>
      </rPr>
      <t xml:space="preserve">未按照本规定建立危大工程安全管理档案的处罚</t>
    </r>
  </si>
  <si>
    <r>
      <rPr>
        <sz val="9"/>
        <rFont val="Noto Sans"/>
        <family val="2"/>
      </rPr>
      <t xml:space="preserve">监测单位未取得相应勘察资质从事第三方监测等行为的处罚（含</t>
    </r>
    <r>
      <rPr>
        <sz val="9"/>
        <rFont val="宋体"/>
        <family val="0"/>
        <charset val="134"/>
      </rPr>
      <t xml:space="preserve">4</t>
    </r>
    <r>
      <rPr>
        <sz val="9"/>
        <rFont val="Noto Sans"/>
        <family val="2"/>
      </rPr>
      <t xml:space="preserve">个子项）
</t>
    </r>
  </si>
  <si>
    <r>
      <rPr>
        <sz val="9"/>
        <rFont val="宋体"/>
        <family val="0"/>
        <charset val="134"/>
      </rPr>
      <t xml:space="preserve">1.</t>
    </r>
    <r>
      <rPr>
        <sz val="9"/>
        <rFont val="Noto Sans"/>
        <family val="2"/>
      </rPr>
      <t xml:space="preserve">未取得相应勘察资质从事第三方监测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八条　监测单位有下列行为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未取得相应勘察资质从事第三方监测的；（二）未按照本规定编制监测方案的；（三）未按照监测方案开展监测的；（四）发现异常未及时报告的。</t>
    </r>
  </si>
  <si>
    <r>
      <rPr>
        <sz val="9"/>
        <rFont val="宋体"/>
        <family val="0"/>
        <charset val="134"/>
      </rPr>
      <t xml:space="preserve">2.</t>
    </r>
    <r>
      <rPr>
        <sz val="9"/>
        <rFont val="Noto Sans"/>
        <family val="2"/>
      </rPr>
      <t xml:space="preserve">未按照本规定编制监测方案的处罚</t>
    </r>
  </si>
  <si>
    <r>
      <rPr>
        <sz val="9"/>
        <rFont val="宋体"/>
        <family val="0"/>
        <charset val="134"/>
      </rPr>
      <t xml:space="preserve">3.</t>
    </r>
    <r>
      <rPr>
        <sz val="9"/>
        <rFont val="Noto Sans"/>
        <family val="2"/>
      </rPr>
      <t xml:space="preserve">未按照监测方案开展监测的处罚</t>
    </r>
  </si>
  <si>
    <r>
      <rPr>
        <sz val="9"/>
        <rFont val="宋体"/>
        <family val="0"/>
        <charset val="134"/>
      </rPr>
      <t xml:space="preserve">4.</t>
    </r>
    <r>
      <rPr>
        <sz val="9"/>
        <rFont val="Noto Sans"/>
        <family val="2"/>
      </rPr>
      <t xml:space="preserve">发现异常未及时报告的处罚</t>
    </r>
  </si>
  <si>
    <t xml:space="preserve">物业服务企业未按规定备案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t>
    </r>
    <r>
      <rPr>
        <sz val="9"/>
        <rFont val="宋体"/>
        <family val="0"/>
        <charset val="134"/>
      </rPr>
      <t xml:space="preserve">2018</t>
    </r>
    <r>
      <rPr>
        <sz val="9"/>
        <rFont val="Noto Sans"/>
        <family val="2"/>
      </rPr>
      <t xml:space="preserve">年省第十三届人民代表大会常务委员会第六次会议、</t>
    </r>
    <r>
      <rPr>
        <sz val="9"/>
        <rFont val="宋体"/>
        <family val="0"/>
        <charset val="134"/>
      </rPr>
      <t xml:space="preserve">2023</t>
    </r>
    <r>
      <rPr>
        <sz val="9"/>
        <rFont val="Noto Sans"/>
        <family val="2"/>
      </rPr>
      <t xml:space="preserve">年省第十四届人民代表大会常务委员会第五次会议修订</t>
    </r>
    <r>
      <rPr>
        <sz val="9"/>
        <rFont val="宋体"/>
        <family val="0"/>
        <charset val="134"/>
      </rPr>
      <t xml:space="preserve">)
    </t>
    </r>
    <r>
      <rPr>
        <sz val="9"/>
        <rFont val="Noto Sans"/>
        <family val="2"/>
      </rPr>
      <t xml:space="preserve">第七十九条 违反本条例第三十三条、第三十四条规定，物业服务企业未按规定备案的，由县级以上地方人民政府物业管理主管部门责令限期备案，逾期不备案的，处一万元以上五万元以下罚款。</t>
    </r>
  </si>
  <si>
    <t xml:space="preserve">工程监理企业不及时办理资质证书变更手续的处罚</t>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t>
    </r>
    <r>
      <rPr>
        <sz val="9"/>
        <rFont val="宋体"/>
        <family val="0"/>
        <charset val="134"/>
      </rPr>
      <t xml:space="preserve">)
    </t>
    </r>
    <r>
      <rPr>
        <sz val="9"/>
        <rFont val="Noto Sans"/>
        <family val="2"/>
      </rPr>
      <t xml:space="preserve">第三十条  违反本规定，工程监理企业不及时办理资质证书变更手续的，由资质许可机关责令限期办理；逾期不办理的，可处以</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t>
    </r>
  </si>
  <si>
    <t xml:space="preserve">依法必须进行招标的项目而不招标的处罚</t>
  </si>
  <si>
    <r>
      <rPr>
        <sz val="9"/>
        <rFont val="宋体"/>
        <family val="0"/>
        <charset val="134"/>
      </rPr>
      <t xml:space="preserve">    1.</t>
    </r>
    <r>
      <rPr>
        <sz val="9"/>
        <rFont val="Noto Sans"/>
        <family val="2"/>
      </rPr>
      <t xml:space="preserve">《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依法必须进行招标的项目，招标人与投标人就投标价格、投标方案等实质性内容进行谈判的处罚</t>
  </si>
  <si>
    <r>
      <rPr>
        <sz val="9"/>
        <rFont val="宋体"/>
        <family val="0"/>
        <charset val="134"/>
      </rPr>
      <t xml:space="preserve">    1.</t>
    </r>
    <r>
      <rPr>
        <sz val="9"/>
        <rFont val="Noto Sans"/>
        <family val="2"/>
      </rPr>
      <t xml:space="preserve">《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9"/>
        <rFont val="Noto Sans"/>
        <family val="2"/>
      </rPr>
      <t xml:space="preserve">评标委员会成员收受投标人的财物或者其他好处等事项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收受投标人的财物或者其他好处的处罚</t>
    </r>
  </si>
  <si>
    <r>
      <rPr>
        <sz val="9"/>
        <rFont val="宋体"/>
        <family val="0"/>
        <charset val="134"/>
      </rPr>
      <t xml:space="preserve">    1.</t>
    </r>
    <r>
      <rPr>
        <sz val="9"/>
        <rFont val="Noto Sans"/>
        <family val="2"/>
      </rPr>
      <t xml:space="preserve">《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9"/>
        <rFont val="宋体"/>
        <family val="0"/>
        <charset val="134"/>
      </rPr>
      <t xml:space="preserve">;</t>
    </r>
    <r>
      <rPr>
        <sz val="9"/>
        <rFont val="Noto Sans"/>
        <family val="2"/>
      </rPr>
      <t xml:space="preserve">构成犯罪的，依法追究刑事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t>
    </r>
    <r>
      <rPr>
        <sz val="9"/>
        <rFont val="宋体"/>
        <family val="0"/>
        <charset val="134"/>
      </rPr>
      <t xml:space="preserve">)
    </t>
    </r>
    <r>
      <rPr>
        <sz val="9"/>
        <rFont val="Noto Sans"/>
        <family val="2"/>
      </rPr>
      <t xml:space="preserve">第七十二条　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
    </t>
    </r>
    <r>
      <rPr>
        <sz val="9"/>
        <rFont val="宋体"/>
        <family val="0"/>
        <charset val="134"/>
      </rPr>
      <t xml:space="preserve">3.</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9"/>
        <rFont val="宋体"/>
        <family val="0"/>
        <charset val="134"/>
      </rPr>
      <t xml:space="preserve">2.</t>
    </r>
    <r>
      <rPr>
        <sz val="9"/>
        <rFont val="Noto Sans"/>
        <family val="2"/>
      </rPr>
      <t xml:space="preserve">向他人透露对投标文件的评审和比较、中标候选人的推荐以及与评标有关的其他情况的处罚</t>
    </r>
  </si>
  <si>
    <r>
      <rPr>
        <sz val="9"/>
        <rFont val="Noto Sans"/>
        <family val="2"/>
      </rPr>
      <t xml:space="preserve">招标人在评标委员会依法推荐的中标候选人以外确定中标人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招标人在评标委员会依法推荐的中标候选人以外确定中标人的处罚</t>
    </r>
  </si>
  <si>
    <t xml:space="preserve">    《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si>
  <si>
    <r>
      <rPr>
        <sz val="9"/>
        <rFont val="宋体"/>
        <family val="0"/>
        <charset val="134"/>
      </rPr>
      <t xml:space="preserve">2.</t>
    </r>
    <r>
      <rPr>
        <sz val="9"/>
        <rFont val="Noto Sans"/>
        <family val="2"/>
      </rPr>
      <t xml:space="preserve">依法必须进行招标的项目在所有投标被评标委员会否决后自行确定中标人的处罚</t>
    </r>
  </si>
  <si>
    <r>
      <rPr>
        <sz val="9"/>
        <rFont val="宋体"/>
        <family val="0"/>
        <charset val="134"/>
      </rPr>
      <t xml:space="preserve">
</t>
    </r>
    <r>
      <rPr>
        <sz val="9"/>
        <rFont val="Noto Sans"/>
        <family val="2"/>
      </rPr>
      <t xml:space="preserve">评标委员会成员擅离职守等行为的处罚
（含</t>
    </r>
    <r>
      <rPr>
        <sz val="9"/>
        <rFont val="宋体"/>
        <family val="0"/>
        <charset val="134"/>
      </rPr>
      <t xml:space="preserve">8</t>
    </r>
    <r>
      <rPr>
        <sz val="9"/>
        <rFont val="Noto Sans"/>
        <family val="2"/>
      </rPr>
      <t xml:space="preserve">个子项）</t>
    </r>
  </si>
  <si>
    <r>
      <rPr>
        <sz val="10"/>
        <rFont val="宋体"/>
        <family val="0"/>
        <charset val="134"/>
      </rPr>
      <t xml:space="preserve">1.</t>
    </r>
    <r>
      <rPr>
        <sz val="10"/>
        <rFont val="Noto Sans"/>
        <family val="2"/>
      </rPr>
      <t xml:space="preserve">应当回避而不回避的处罚</t>
    </r>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t>
    </r>
    <r>
      <rPr>
        <sz val="9"/>
        <rFont val="宋体"/>
        <family val="0"/>
        <charset val="134"/>
      </rPr>
      <t xml:space="preserve">)
    </t>
    </r>
    <r>
      <rPr>
        <sz val="9"/>
        <rFont val="Noto Sans"/>
        <family val="2"/>
      </rPr>
      <t xml:space="preserve">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9"/>
        <rFont val="宋体"/>
        <family val="0"/>
        <charset val="134"/>
      </rPr>
      <t xml:space="preserve">3.</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rFont val="宋体"/>
        <family val="0"/>
        <charset val="134"/>
      </rPr>
      <t xml:space="preserve">4.</t>
    </r>
    <r>
      <rPr>
        <sz val="9"/>
        <rFont val="Noto Sans"/>
        <family val="2"/>
      </rPr>
      <t xml:space="preserve">《建筑工程设计招标投标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住房和城乡建设部令第</t>
    </r>
    <r>
      <rPr>
        <sz val="9"/>
        <rFont val="宋体"/>
        <family val="0"/>
        <charset val="134"/>
      </rPr>
      <t xml:space="preserve">33</t>
    </r>
    <r>
      <rPr>
        <sz val="9"/>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
    </t>
    </r>
    <r>
      <rPr>
        <sz val="9"/>
        <rFont val="宋体"/>
        <family val="0"/>
        <charset val="134"/>
      </rPr>
      <t xml:space="preserve">5.</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t>
    </r>
  </si>
  <si>
    <r>
      <rPr>
        <sz val="9"/>
        <rFont val="宋体"/>
        <family val="0"/>
        <charset val="134"/>
      </rPr>
      <t xml:space="preserve">
</t>
    </r>
    <r>
      <rPr>
        <sz val="9"/>
        <rFont val="Noto Sans"/>
        <family val="2"/>
      </rPr>
      <t xml:space="preserve">建筑业管理股（消防与化工工程监管协调股） 政策法规股</t>
    </r>
  </si>
  <si>
    <r>
      <rPr>
        <sz val="9"/>
        <rFont val="宋体"/>
        <family val="0"/>
        <charset val="134"/>
      </rPr>
      <t xml:space="preserve">2.</t>
    </r>
    <r>
      <rPr>
        <sz val="9"/>
        <rFont val="Noto Sans"/>
        <family val="2"/>
      </rPr>
      <t xml:space="preserve">擅离职守的处罚</t>
    </r>
  </si>
  <si>
    <r>
      <rPr>
        <sz val="9"/>
        <rFont val="宋体"/>
        <family val="0"/>
        <charset val="134"/>
      </rPr>
      <t xml:space="preserve">3.</t>
    </r>
    <r>
      <rPr>
        <sz val="9"/>
        <rFont val="Noto Sans"/>
        <family val="2"/>
      </rPr>
      <t xml:space="preserve">不按照招标文件规定的评标标准和方法评标等行为的处罚</t>
    </r>
  </si>
  <si>
    <r>
      <rPr>
        <sz val="9"/>
        <rFont val="宋体"/>
        <family val="0"/>
        <charset val="134"/>
      </rPr>
      <t xml:space="preserve">4.</t>
    </r>
    <r>
      <rPr>
        <sz val="9"/>
        <rFont val="Noto Sans"/>
        <family val="2"/>
      </rPr>
      <t xml:space="preserve">私下接触投标人的处罚</t>
    </r>
  </si>
  <si>
    <r>
      <rPr>
        <sz val="9"/>
        <rFont val="宋体"/>
        <family val="0"/>
        <charset val="134"/>
      </rPr>
      <t xml:space="preserve">5.</t>
    </r>
    <r>
      <rPr>
        <sz val="9"/>
        <rFont val="Noto Sans"/>
        <family val="2"/>
      </rPr>
      <t xml:space="preserve">向招标人征询确定中标人的意向或者接受任何单位或者个人明示或者暗示提出的倾向或者排斥特定投标人的要求的处罚</t>
    </r>
  </si>
  <si>
    <r>
      <rPr>
        <sz val="9"/>
        <rFont val="宋体"/>
        <family val="0"/>
        <charset val="134"/>
      </rPr>
      <t xml:space="preserve">6.</t>
    </r>
    <r>
      <rPr>
        <sz val="9"/>
        <rFont val="Noto Sans"/>
        <family val="2"/>
      </rPr>
      <t xml:space="preserve">依法应当否决的投标不提出否决意见的处罚</t>
    </r>
  </si>
  <si>
    <r>
      <rPr>
        <sz val="9"/>
        <rFont val="Noto Sans"/>
        <family val="2"/>
      </rPr>
      <t xml:space="preserve">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rFont val="宋体"/>
        <family val="0"/>
        <charset val="134"/>
      </rPr>
      <t xml:space="preserve">6.</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9"/>
        <rFont val="宋体"/>
        <family val="0"/>
        <charset val="134"/>
      </rPr>
      <t xml:space="preserve">7.</t>
    </r>
    <r>
      <rPr>
        <sz val="9"/>
        <rFont val="Noto Sans"/>
        <family val="2"/>
      </rPr>
      <t xml:space="preserve">暗示或者诱导投标人作出澄清、说明或者接受投标人主动提出的澄清、说明的处罚</t>
    </r>
  </si>
  <si>
    <r>
      <rPr>
        <sz val="9"/>
        <rFont val="宋体"/>
        <family val="0"/>
        <charset val="134"/>
      </rPr>
      <t xml:space="preserve">8.</t>
    </r>
    <r>
      <rPr>
        <sz val="9"/>
        <rFont val="Noto Sans"/>
        <family val="2"/>
      </rPr>
      <t xml:space="preserve">其他不客观、不公正履行职务的行为的处罚</t>
    </r>
  </si>
  <si>
    <t xml:space="preserve">建设单位将建设工程发包给不具有相应资质等级的单位承包的处罚</t>
  </si>
  <si>
    <r>
      <rPr>
        <sz val="9"/>
        <rFont val="宋体"/>
        <family val="0"/>
        <charset val="134"/>
      </rPr>
      <t xml:space="preserve">    1.</t>
    </r>
    <r>
      <rPr>
        <sz val="9"/>
        <rFont val="Noto Sans"/>
        <family val="2"/>
      </rPr>
      <t xml:space="preserve">《建筑法》
    第六十五条第一款  发包单位将工程发包给不具有相应资质条件的承包单位的，或者违反本法规定将建筑工程肢解发包的，责令改正，处以罚款。
    </t>
    </r>
    <r>
      <rPr>
        <sz val="9"/>
        <rFont val="宋体"/>
        <family val="0"/>
        <charset val="134"/>
      </rPr>
      <t xml:space="preserve">2.</t>
    </r>
    <r>
      <rPr>
        <sz val="9"/>
        <rFont val="Noto Sans"/>
        <family val="2"/>
      </rPr>
      <t xml:space="preserve">《建设工程质量管理条例》（国务院令</t>
    </r>
    <r>
      <rPr>
        <sz val="9"/>
        <rFont val="宋体"/>
        <family val="0"/>
        <charset val="134"/>
      </rPr>
      <t xml:space="preserve">279</t>
    </r>
    <r>
      <rPr>
        <sz val="9"/>
        <rFont val="Noto Sans"/>
        <family val="2"/>
      </rPr>
      <t xml:space="preserve">号）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t>
    </r>
    <r>
      <rPr>
        <sz val="9"/>
        <rFont val="宋体"/>
        <family val="0"/>
        <charset val="134"/>
      </rPr>
      <t xml:space="preserve">3.</t>
    </r>
    <r>
      <rPr>
        <sz val="9"/>
        <rFont val="Noto Sans"/>
        <family val="2"/>
      </rPr>
      <t xml:space="preserve">《福建省建筑市场管理条例》（</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福建省第八届人民代表大会常务委员会第二十九次会议通过，根据</t>
    </r>
    <r>
      <rPr>
        <sz val="9"/>
        <rFont val="宋体"/>
        <family val="0"/>
        <charset val="134"/>
      </rPr>
      <t xml:space="preserve">200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福建省第九届人民代表大会常务委员会第三十一次会议《福建省人民代表大会常务委员会关于修改＜福建省建筑市场管理条例＞的决定》修正）
    第四十二条  违反本条例规定，有下列行为之一的，由县级以上建设行政主管部门责令其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已实施发包的，其发包行为无效，由此造成他人损失的，发包方承担赔偿责任：
    （一）未经县级以上建设行政主管部门审查同意，自行发包建筑工程 的，或委托不具备相应资质条件的单位代理发包的； 
    （二）将工程发包给无资质或不具有相应资质等级的单位承包的； 
    （三）发包方或发包代理单位向承包方指定分包单位或要求承包方垫 资或附加其他不合理条件的； 
    （四）发包方发包分部、分项工程的； 
    （五）不采取招标方式发包建筑工程的； 
    （六）不委托监理的。</t>
    </r>
  </si>
  <si>
    <t xml:space="preserve">建设单位采用欺骗、贿赂等不正当手段取得施工许可证的处罚</t>
  </si>
  <si>
    <r>
      <rPr>
        <sz val="9"/>
        <rFont val="Noto Sans"/>
        <family val="2"/>
      </rPr>
      <t xml:space="preserve">    《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十三条  建设单位采用欺骗、贿赂等不正当手段取得施工许可证的，由原发证机关撤销施工许可证，责令停止施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r>
      <rPr>
        <sz val="9"/>
        <rFont val="Noto Sans"/>
        <family val="2"/>
      </rPr>
      <t xml:space="preserve">建设单位隐瞒有关情况申请施工许可证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隐瞒有关情况或者提供虚假材料的处罚</t>
    </r>
  </si>
  <si>
    <r>
      <rPr>
        <sz val="9"/>
        <rFont val="Noto Sans"/>
        <family val="2"/>
      </rPr>
      <t xml:space="preserve">    《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十四条  建设单位隐瞒有关情况或者提供虚假材料申请施工许可证的，发证机关不予受理或者不予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建设单位伪造或者涂改施工许可证的，由发证机关责令停止施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r>
      <rPr>
        <sz val="9"/>
        <rFont val="宋体"/>
        <family val="0"/>
        <charset val="134"/>
      </rPr>
      <t xml:space="preserve">2.</t>
    </r>
    <r>
      <rPr>
        <sz val="9"/>
        <rFont val="Noto Sans"/>
        <family val="2"/>
      </rPr>
      <t xml:space="preserve">伪造或者涂改施工许可证的处罚</t>
    </r>
  </si>
  <si>
    <t xml:space="preserve">建设、勘察、设计、施工、工程监理单位的工作人员因调动工作、退休等原因离开该单位后，被发现在该单位工作期间违反国家有关建设工程质量管理规定，造成重大工程质量事故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t>
    </r>
    <r>
      <rPr>
        <sz val="9"/>
        <rFont val="宋体"/>
        <family val="0"/>
        <charset val="134"/>
      </rPr>
      <t xml:space="preserve">)
    </t>
    </r>
    <r>
      <rPr>
        <sz val="9"/>
        <rFont val="Noto Sans"/>
        <family val="2"/>
      </rPr>
      <t xml:space="preserve">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违反工程建设强制性标准造成工程质量、安全隐患或者工程事故，对责任单位和人员的处罚</t>
  </si>
  <si>
    <r>
      <rPr>
        <sz val="9"/>
        <rFont val="Noto Sans"/>
        <family val="2"/>
      </rPr>
      <t xml:space="preserve">    《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十六条　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㈠明示或者暗示施工单位使用不合格的建筑材料、建筑构配件和设备的；
　　㈡明示或者暗示设计单位或者施工单位违反工程建设强制性标准，降低工程质量的。
    第十八条　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
    第二十条  违反工程建设强制性标准造成工程质量、安全隐患或者工程质量安全事故的，按照《建设工程质量管理条例》、《建设工程勘察设计管理条例》和《建设工程安全生产管理条例》的有关规定进行处罚。
    第二十一条　有关责令停业整顿、降低资质等级和吊销资质证书的行政处罚，由颁发资质证书的机关决定；其他行政处罚，由住房城乡建设主管部门或者有关部门依照法定职权决定。</t>
    </r>
  </si>
  <si>
    <t xml:space="preserve">建设单位未将保证安全施工的措施或者拆除工程有关资料报送备案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四条第二款  建设单位未将保证安全施工的措施或者拆除工程的有关资料报送有关部门备案的，责令限期改正，给予警告。</t>
    </r>
  </si>
  <si>
    <r>
      <rPr>
        <sz val="9"/>
        <rFont val="宋体"/>
        <family val="0"/>
        <charset val="134"/>
      </rPr>
      <t xml:space="preserve">
</t>
    </r>
    <r>
      <rPr>
        <sz val="9"/>
        <rFont val="Noto Sans"/>
        <family val="2"/>
      </rPr>
      <t xml:space="preserve">建筑业管理股（消防与化工工程监管协调股） 政策法规股
</t>
    </r>
  </si>
  <si>
    <t xml:space="preserve">工程监理单位对危险性较大的工程部位和施工环节未实施旁站监理等行为的处罚
</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t>
    </r>
    <r>
      <rPr>
        <sz val="9"/>
        <rFont val="宋体"/>
        <family val="0"/>
        <charset val="134"/>
      </rPr>
      <t xml:space="preserve">106 </t>
    </r>
    <r>
      <rPr>
        <sz val="9"/>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
      第四十三条 本办法规定的行政处罚，由县级以上人民政府建设、交通、水利等有关主管部门依照法定职权决定。</t>
    </r>
  </si>
  <si>
    <t xml:space="preserve">施工单位安全生产责任制、安全生产规章制度和安全生产操作规程不符合《福建省安全生产条例》第十条规定的处罚
</t>
  </si>
  <si>
    <r>
      <rPr>
        <sz val="9"/>
        <rFont val="Noto Sans"/>
        <family val="2"/>
      </rPr>
      <t xml:space="preserve">    《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
   　第五十六条　生产经营单位违反本条例第十条规定，未按照规定制定安全生产规章制度和安全生产操作规程，责令限期改正；逾期未改正的，处二千元以上二万元以下罚款。</t>
    </r>
  </si>
  <si>
    <r>
      <rPr>
        <sz val="9"/>
        <rFont val="Noto Sans"/>
        <family val="2"/>
      </rPr>
      <t xml:space="preserve">违反房屋建筑工程抗震设防管理的处罚（共</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擅自使用没有技术标准又未经审定的新技术、新材料</t>
    </r>
  </si>
  <si>
    <r>
      <rPr>
        <sz val="9"/>
        <rFont val="Noto Sans"/>
        <family val="2"/>
      </rPr>
      <t xml:space="preserve">    《房屋建筑工程抗震设防管理规定》（</t>
    </r>
    <r>
      <rPr>
        <sz val="9"/>
        <rFont val="宋体"/>
        <family val="0"/>
        <charset val="134"/>
      </rPr>
      <t xml:space="preserve">2005</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将不适用于抗震设防区的新技术、新材料用于抗震设防区</t>
    </r>
  </si>
  <si>
    <r>
      <rPr>
        <sz val="9"/>
        <rFont val="宋体"/>
        <family val="0"/>
        <charset val="134"/>
      </rPr>
      <t xml:space="preserve">3.</t>
    </r>
    <r>
      <rPr>
        <sz val="9"/>
        <rFont val="Noto Sans"/>
        <family val="2"/>
      </rPr>
      <t xml:space="preserve">超出经审定的抗震烈度范围</t>
    </r>
  </si>
  <si>
    <t xml:space="preserve">擅自变动或者破坏房屋建筑抗震构件、隔震装置、减震部件或者地震反应观测系统等抗震设施的处罚</t>
  </si>
  <si>
    <r>
      <rPr>
        <sz val="9"/>
        <rFont val="Noto Sans"/>
        <family val="2"/>
      </rPr>
      <t xml:space="preserve">    《房屋建筑工程抗震设防管理规定》（</t>
    </r>
    <r>
      <rPr>
        <sz val="9"/>
        <rFont val="宋体"/>
        <family val="0"/>
        <charset val="134"/>
      </rPr>
      <t xml:space="preserve">2005</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六条  违反本规定，擅自变动或者破坏房屋建筑抗震构件、隔震装置、减震部件或者地震反应观测系统等抗震设施的，由县级以上地方人民政府住房城乡建设主管部门责令限期改正，并对个人处以</t>
    </r>
    <r>
      <rPr>
        <sz val="9"/>
        <rFont val="宋体"/>
        <family val="0"/>
        <charset val="134"/>
      </rPr>
      <t xml:space="preserve">1000</t>
    </r>
    <r>
      <rPr>
        <sz val="9"/>
        <rFont val="Noto Sans"/>
        <family val="2"/>
      </rPr>
      <t xml:space="preserve">元以下罚款，对单位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建设单位未移交城市地下管线工程档案的处罚</t>
  </si>
  <si>
    <r>
      <rPr>
        <sz val="9"/>
        <rFont val="Noto Sans"/>
        <family val="2"/>
      </rPr>
      <t xml:space="preserve">    《城市地下管线工程档案管理办法》（</t>
    </r>
    <r>
      <rPr>
        <sz val="9"/>
        <rFont val="宋体"/>
        <family val="0"/>
        <charset val="134"/>
      </rPr>
      <t xml:space="preserve">2004</t>
    </r>
    <r>
      <rPr>
        <sz val="9"/>
        <rFont val="Noto Sans"/>
        <family val="2"/>
      </rPr>
      <t xml:space="preserve">年建设部令第</t>
    </r>
    <r>
      <rPr>
        <sz val="9"/>
        <rFont val="宋体"/>
        <family val="0"/>
        <charset val="134"/>
      </rPr>
      <t xml:space="preserve">136</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订）
    第十七条  建设单位违反本办法规定，未移交地下管线工程档案的，由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单位直接负责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因建设单位未移交地下管线工程档案，造成施工单位在施工中损坏地下管线的，建设单位依法承担相应的责任。   </t>
    </r>
  </si>
  <si>
    <t xml:space="preserve">地下管线专业管理单位未移交地下管线工程档案的处罚</t>
  </si>
  <si>
    <r>
      <rPr>
        <sz val="9"/>
        <rFont val="Noto Sans"/>
        <family val="2"/>
      </rPr>
      <t xml:space="preserve">    《城市地下管线工程档案管理办法》（</t>
    </r>
    <r>
      <rPr>
        <sz val="9"/>
        <rFont val="宋体"/>
        <family val="0"/>
        <charset val="134"/>
      </rPr>
      <t xml:space="preserve">2004</t>
    </r>
    <r>
      <rPr>
        <sz val="9"/>
        <rFont val="Noto Sans"/>
        <family val="2"/>
      </rPr>
      <t xml:space="preserve">年建设部令第</t>
    </r>
    <r>
      <rPr>
        <sz val="9"/>
        <rFont val="宋体"/>
        <family val="0"/>
        <charset val="134"/>
      </rPr>
      <t xml:space="preserve">136</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订）
    第十八条  地下管线专业管理单位违反本办法规定，未移交地下管线工程档案的，由建设主管部门责令改正，处</t>
    </r>
    <r>
      <rPr>
        <sz val="9"/>
        <rFont val="宋体"/>
        <family val="0"/>
        <charset val="134"/>
      </rPr>
      <t xml:space="preserve">1</t>
    </r>
    <r>
      <rPr>
        <sz val="9"/>
        <rFont val="Noto Sans"/>
        <family val="2"/>
      </rPr>
      <t xml:space="preserve">万元以下的罚款；因地下管线专业管理单位未移交地下管线工程档案，造成施工单位在施工中损坏地下管线的，地下管线专业管理单位依法承担相应的责任。</t>
    </r>
  </si>
  <si>
    <t xml:space="preserve">以不正当手段取得注册建筑师考试合格资格或者注册建筑师证书的处罚</t>
  </si>
  <si>
    <r>
      <rPr>
        <sz val="9"/>
        <rFont val="Noto Sans"/>
        <family val="2"/>
      </rPr>
      <t xml:space="preserve">    《注册建筑师条例》（国务院令第</t>
    </r>
    <r>
      <rPr>
        <sz val="9"/>
        <rFont val="宋体"/>
        <family val="0"/>
        <charset val="134"/>
      </rPr>
      <t xml:space="preserve">184</t>
    </r>
    <r>
      <rPr>
        <sz val="9"/>
        <rFont val="Noto Sans"/>
        <family val="2"/>
      </rPr>
      <t xml:space="preserve">号，国务院令第</t>
    </r>
    <r>
      <rPr>
        <sz val="9"/>
        <rFont val="宋体"/>
        <family val="0"/>
        <charset val="134"/>
      </rPr>
      <t xml:space="preserve">714</t>
    </r>
    <r>
      <rPr>
        <sz val="9"/>
        <rFont val="Noto Sans"/>
        <family val="2"/>
      </rPr>
      <t xml:space="preserve">号修订</t>
    </r>
    <r>
      <rPr>
        <sz val="9"/>
        <rFont val="宋体"/>
        <family val="0"/>
        <charset val="134"/>
      </rPr>
      <t xml:space="preserve">)
    </t>
    </r>
    <r>
      <rPr>
        <sz val="9"/>
        <rFont val="Noto Sans"/>
        <family val="2"/>
      </rPr>
      <t xml:space="preserve">第二十九条  以不正当手段取得注册建筑师考试合格资格或者注册建筑师证书的，由全国注册建筑师管理委员会或者省、自治区、直辖市注册建筑师管理委员会取消考试合格资格或者吊销注册建筑师证书；对负有直接责任的主管人员和其他直接责任人员，依法给予行政处分。</t>
    </r>
  </si>
  <si>
    <t xml:space="preserve">隐瞒有关情况或者提供虚假材料申请造价工程师注册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四条第二款  省、自治区、直辖市人民政府住房城乡建设主管部门对本行政区域内注册造价工程师的注册、执业活动实施监督管理。
    第三十一条  隐瞒有关情况或者提供虚假材料申请造价工程师注册的，不予受理或者不予注册，并给予警告，申请人在</t>
    </r>
    <r>
      <rPr>
        <sz val="9"/>
        <rFont val="宋体"/>
        <family val="0"/>
        <charset val="134"/>
      </rPr>
      <t xml:space="preserve">1</t>
    </r>
    <r>
      <rPr>
        <sz val="9"/>
        <rFont val="Noto Sans"/>
        <family val="2"/>
      </rPr>
      <t xml:space="preserve">年内不得再次申请造价工程师注册。</t>
    </r>
  </si>
  <si>
    <r>
      <rPr>
        <sz val="9"/>
        <rFont val="Noto Sans"/>
        <family val="2"/>
      </rPr>
      <t xml:space="preserve">设计单位未按照绿色建筑等级要求设计项目方案和施工图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设计单位未按照绿色建筑等级要求设计项目方案和施工图的处罚</t>
    </r>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条  设计单位有下列情形之一的，由县级以上地方人民政府住房和城乡建设主管部门责令改正，处十万元以上三十万元以下罚款：
    （一）违反本条例第十三条第一款规定，未按照绿色建筑等级要求设计项目方案和施工图的；
    （二）违反本条例第二十四条第二款规定，在建筑活动中使用列入禁止使用目录的技术、工艺、材料和设备的。
    第十三条第一款  设计单位应当按照绿色建筑等级要求设计项目方案和施工图，并编制绿色建筑专篇。
    第二十四条第二款  建设单位、设计单位、施工单位不得使用列入禁止使用目录的技术、工艺、材料和设备。</t>
    </r>
  </si>
  <si>
    <r>
      <rPr>
        <sz val="9"/>
        <rFont val="宋体"/>
        <family val="0"/>
        <charset val="134"/>
      </rPr>
      <t xml:space="preserve">2.</t>
    </r>
    <r>
      <rPr>
        <sz val="9"/>
        <rFont val="Noto Sans"/>
        <family val="2"/>
      </rPr>
      <t xml:space="preserve">设计单位在建筑活动中使用列入禁止使用目录的技术、工艺、材料和设备的处罚</t>
    </r>
  </si>
  <si>
    <r>
      <rPr>
        <sz val="9"/>
        <rFont val="Noto Sans"/>
        <family val="2"/>
      </rPr>
      <t xml:space="preserve">施工单位使用不符合要求的建筑材料、建筑构配件和设施设备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施工单位使用不符合要求的建筑材料、建筑构配件和设施设备的处罚</t>
    </r>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一条  施工单位有下列情形之一的，由县级以上地方人民政府住房和城乡建设主管部门责令改正，处十万元以上二十万元以下罚款：
    （一）违反本条例第十四条第一款规定，使用不符合要求的建筑材料、建筑构配件和设施设备的；
    （二）违反本条例第二十四条第二款规定，在建筑活动中使用列入禁止使用目录的技术、工艺、材料和设备的。
    施工单位违反本条例第十四条第一款规定，未按照要求组织施工的，由县级以上地方人民政府住房和城乡建设主管部门责令改正，处建筑项目合同价款百分之二以上百分之四以下罚款。
    第十四条第一款  施工单位应当编制绿色建筑专项施工方案，按照施工图设计文件和绿色建筑等级要求组织施工，不得使用不符合要求的建筑材料、建筑构配件和设施设备。
    第二十四条第二款  建设单位、设计单位、施工单位不得使用列入禁止使用目录的技术、工艺、材料和设备。</t>
    </r>
  </si>
  <si>
    <r>
      <rPr>
        <sz val="9"/>
        <rFont val="宋体"/>
        <family val="0"/>
        <charset val="134"/>
      </rPr>
      <t xml:space="preserve">2.</t>
    </r>
    <r>
      <rPr>
        <sz val="9"/>
        <rFont val="Noto Sans"/>
        <family val="2"/>
      </rPr>
      <t xml:space="preserve">施工单位在建筑活动中使用列入禁止使用目录的技术、工艺、材料和设备的处罚</t>
    </r>
  </si>
  <si>
    <r>
      <rPr>
        <sz val="9"/>
        <rFont val="宋体"/>
        <family val="0"/>
        <charset val="134"/>
      </rPr>
      <t xml:space="preserve">3.</t>
    </r>
    <r>
      <rPr>
        <sz val="9"/>
        <rFont val="Noto Sans"/>
        <family val="2"/>
      </rPr>
      <t xml:space="preserve">施工单位未按照施工图设计文件和绿色建筑等级要求组织施工的处罚</t>
    </r>
  </si>
  <si>
    <t xml:space="preserve">监理单位未对施工单位是否按照施工图设计文件和绿色建筑等级要求进行施工实施监理的处罚</t>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二条  监理单位违反本条例第十五条规定，未对施工单位是否按照施工图设计文件和绿色建筑等级要求进行施工实施监理的，由县级以上地方人民政府住房和城乡建设主管部门责令限期改正；逾期不改正的，处十万元以上三十万元以下罚款。
    第十五条  监理单位应当编制绿色建筑专项监理方案，对施工单位是否按照施工图设计文件和绿色建筑等级要求进行施工实施监理。
    监理单位发现施工单位不按照施工图设计文件和绿色建筑等级要求施工的，应当要求改正；拒不改正的，监理单位应当及时告知建设单位，并向有关主管部门报告。</t>
    </r>
  </si>
  <si>
    <r>
      <rPr>
        <sz val="9"/>
        <rFont val="Noto Sans"/>
        <family val="2"/>
      </rPr>
      <t xml:space="preserve">建设单位对不符合要求的建筑项目通过竣工验收等行为的处罚（含</t>
    </r>
    <r>
      <rPr>
        <sz val="9"/>
        <rFont val="宋体"/>
        <family val="0"/>
        <charset val="134"/>
      </rPr>
      <t xml:space="preserve">2</t>
    </r>
    <r>
      <rPr>
        <sz val="9"/>
        <rFont val="Noto Sans"/>
        <family val="2"/>
      </rPr>
      <t xml:space="preserve">个子项）</t>
    </r>
  </si>
  <si>
    <t xml:space="preserve">建设单位对不符合要求的建筑项目通过竣工验收的处罚</t>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三条  建设单位违反本条例第十六条第一款规定，对不符合要求的建筑项目通过竣工验收的，由县级以上地方人民政府住房和城乡建设主管部门责令改正，处建筑项目合同价款百分之二以上百分之四以下罚款。
    建设单位违反本条例第二十四条第二款规定，在建筑活动中使用列入禁止使用目录的技术、工艺、材料和设备的，由县级以上地方人民政府住房和城乡建设主管部门责令改正，处二十万元以上五十万元以下罚款。
    第十六条第一款  建设单位组织工程竣工验收时，应当对建筑是否符合绿色建筑等级要求进行专项查验，并提出查验意见；对不符合要求的，不得通过竣工验收。
    第二十四条第二款  建设单位、设计单位、施工单位不得使用列入禁止使用目录的技术、工艺、材料和设备。</t>
    </r>
  </si>
  <si>
    <t xml:space="preserve">建设单位在建筑活动中使用列入禁止使用目录的技术、工艺、材料和设备的处罚</t>
  </si>
  <si>
    <t xml:space="preserve">房地产开发企业未在售楼现场明示项目绿色建筑等级以及节能、节水工程和设施设备的保修期限、保护要求等内容，并在商品房买卖合同、住宅质量保证书、住宅使用说明书中予以载明的处罚</t>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四条  房地产开发企业违反本条例第十七条规定，由县级以上地方人民政府住房和城乡建设主管部门责令限期改正；逾期不改正的，处交付使用的房屋销售总额百分之二以下罚款。
    第十七条  房地产开发企业销售商品房，应当在售楼现场明示项目绿色建筑等级以及节能、节水工程和设施设备的保修期限、保护要求等内容，并在商品房买卖合同、住宅质量保证书、住宅使用说明书中予以载明。</t>
    </r>
  </si>
  <si>
    <t xml:space="preserve">建筑业管理股（消防与化工工程监管协调股）
房地产管理股（县房屋安全鉴定委员会办公室）
政策法规股  </t>
  </si>
  <si>
    <t xml:space="preserve">注册建造师或者其聘用单位未按照要求提供注册建造师信用档案信息的处罚</t>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八条  违反本规定，注册建造师或者其聘用单位未按照要求提供注册建造师信用档案信息的，由县级以上地方人民政府建设主管部门或者其他有关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t>
    </r>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九条  聘用单位为申请人提供虚假注册材料的，由县级以上地方人民政府建设主管部门或者其他有关部门给予警告，责令限期改正；逾期未改正的，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招标人或其委托的招标代理机构不从依法组建的评标专家库中抽取专家的处罚</t>
  </si>
  <si>
    <r>
      <rPr>
        <sz val="9"/>
        <rFont val="Noto Sans"/>
        <family val="2"/>
      </rPr>
      <t xml:space="preserve">    《评标专家和评标专家库管理暂行办法》（</t>
    </r>
    <r>
      <rPr>
        <sz val="9"/>
        <rFont val="宋体"/>
        <family val="0"/>
        <charset val="134"/>
      </rPr>
      <t xml:space="preserve">2003</t>
    </r>
    <r>
      <rPr>
        <sz val="9"/>
        <rFont val="Noto Sans"/>
        <family val="2"/>
      </rPr>
      <t xml:space="preserve">年发展计划委员会令第</t>
    </r>
    <r>
      <rPr>
        <sz val="9"/>
        <rFont val="宋体"/>
        <family val="0"/>
        <charset val="134"/>
      </rPr>
      <t xml:space="preserve">29</t>
    </r>
    <r>
      <rPr>
        <sz val="9"/>
        <rFont val="Noto Sans"/>
        <family val="2"/>
      </rPr>
      <t xml:space="preserve">号）
    第十七条  招标人或其委托的招标代理机构不从依法组建的评标专家库中抽取专家的，评标无效；情节严重的，由有关行政监督部门依法给予警告。
    政府投资项目的招标人或其委托的招标代理机构不遵守本办法第五条的规定，不从政府有关部门组建的评标专家库中抽取专家的，评标无效；情节严重的，由政府有关部门依法给予警告。</t>
    </r>
  </si>
  <si>
    <t xml:space="preserve">物业服务企业未做好安全防范工作，对违法行为未予以劝阻、制止或者未在规定时间报告有关部门，导致业主人身、财产安全受到损害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订，</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
    </t>
    </r>
    <r>
      <rPr>
        <sz val="9"/>
        <rFont val="Noto Sans"/>
        <family val="2"/>
      </rPr>
      <t xml:space="preserve">第四十二条第二款  物业服务企业应当按照法律、法规规定和物业服务合同约定，做好物业管理区域内的安全防范工作。发生突发公共事件时，物业服务企业应当采取应急措施，同时向有关部门报告，协助做好救助工作。
    第五十二条  物业服务企业发现业主或者物业使用人违反法律、法规以及管理规约或者临时管理规约的，应当予以劝阻、制止，经劝阻、制止无效的，应当在十二小时内告知业主委员会或者临时物业管理委员会，并根据管理规约的规定采取临时管理措施；对违反法律、法规的行为，应当在十二小时内报告有关部门。有关部门接到报告后，应当按照有关法律、法规规定的时限进小区调查核实查处，并将查处情况告知业主委员会。
    第八十三条第一款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t>
    </r>
  </si>
  <si>
    <t xml:space="preserve">检测机构违反《建设工程质量检测管理办法》规定有违法所得的处罚</t>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六条　检测机构违反本办法规定，有违法所得的，由县级以上地方人民政府住房和城乡建设主管部门依法予以没收。</t>
    </r>
  </si>
  <si>
    <r>
      <rPr>
        <sz val="9"/>
        <rFont val="Noto Sans"/>
        <family val="2"/>
      </rPr>
      <t xml:space="preserve">未将扬尘污染防治纳入工程监理内容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将扬尘污染防治纳入工程监理内容的处罚</t>
    </r>
  </si>
  <si>
    <r>
      <rPr>
        <sz val="9"/>
        <rFont val="Noto Sans"/>
        <family val="2"/>
      </rPr>
      <t xml:space="preserve">    《福建省大气污染防治条例》</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福建省第十三届人民代表大会常务委员会第七次会议通过</t>
    </r>
    <r>
      <rPr>
        <sz val="9"/>
        <rFont val="宋体"/>
        <family val="0"/>
        <charset val="134"/>
      </rPr>
      <t xml:space="preserve">)
    </t>
    </r>
    <r>
      <rPr>
        <sz val="9"/>
        <rFont val="Noto Sans"/>
        <family val="2"/>
      </rPr>
      <t xml:space="preserve">第十八条  县级以上地方人民政府有关主管部门应当按照下列规定，在各自职责范围内对有关行业、领域的大气污染防治实施监督管理</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交通运输主管部门负责公路、水运工程施工扬尘和公路、水路运输扬尘以及港口码头贮存物料和作业扬尘的监督管理</t>
    </r>
    <r>
      <rPr>
        <sz val="9"/>
        <rFont val="宋体"/>
        <family val="0"/>
        <charset val="134"/>
      </rPr>
      <t xml:space="preserve">;</t>
    </r>
    <r>
      <rPr>
        <sz val="9"/>
        <rFont val="Noto Sans"/>
        <family val="2"/>
      </rPr>
      <t xml:space="preserve">住房和城乡建设主管部门负责房屋建筑工地、市政基础设施建设工地扬尘的监督管理</t>
    </r>
    <r>
      <rPr>
        <sz val="9"/>
        <rFont val="宋体"/>
        <family val="0"/>
        <charset val="134"/>
      </rPr>
      <t xml:space="preserve">;</t>
    </r>
    <r>
      <rPr>
        <sz val="9"/>
        <rFont val="Noto Sans"/>
        <family val="2"/>
      </rPr>
      <t xml:space="preserve">房屋征收部门在各自职责范围内负责建筑物拆除施工扬尘的监督管理</t>
    </r>
    <r>
      <rPr>
        <sz val="9"/>
        <rFont val="宋体"/>
        <family val="0"/>
        <charset val="134"/>
      </rPr>
      <t xml:space="preserve">;</t>
    </r>
    <r>
      <rPr>
        <sz val="9"/>
        <rFont val="Noto Sans"/>
        <family val="2"/>
      </rPr>
      <t xml:space="preserve">自然资源主管部门负责待开发场地、暂不能开工的建设用地扬尘的监督管理</t>
    </r>
    <r>
      <rPr>
        <sz val="9"/>
        <rFont val="宋体"/>
        <family val="0"/>
        <charset val="134"/>
      </rPr>
      <t xml:space="preserve">;</t>
    </r>
    <r>
      <rPr>
        <sz val="9"/>
        <rFont val="Noto Sans"/>
        <family val="2"/>
      </rPr>
      <t xml:space="preserve">城市人民政府确定的监督管理部门负责城市道路扬尘的监督管理</t>
    </r>
    <r>
      <rPr>
        <sz val="9"/>
        <rFont val="宋体"/>
        <family val="0"/>
        <charset val="134"/>
      </rPr>
      <t xml:space="preserve">;</t>
    </r>
    <r>
      <rPr>
        <sz val="9"/>
        <rFont val="Noto Sans"/>
        <family val="2"/>
      </rPr>
      <t xml:space="preserve">水行政主管部门负责水利工程扬尘的监督管理。
    第七十八条  违反本条例规定，建设项目监理单位有下列情形之一的，由县级以上地方人民政府有关主管部门按照职责责令限期改正，处二千元以上二万元以下罚款：
    （一）未将扬尘污染防治纳入工程监理内容；
    （二）对发现的扬尘污染行为，未及时要求施工单位立即改正的；
    （三）对不立即整改，未及时报告有关主管部门的。</t>
    </r>
  </si>
  <si>
    <t xml:space="preserve">工程质量安建筑业管理股（消防与化工工程监管协调股） 政策法规股</t>
  </si>
  <si>
    <r>
      <rPr>
        <sz val="9"/>
        <rFont val="宋体"/>
        <family val="0"/>
        <charset val="134"/>
      </rPr>
      <t xml:space="preserve">2.</t>
    </r>
    <r>
      <rPr>
        <sz val="9"/>
        <rFont val="Noto Sans"/>
        <family val="2"/>
      </rPr>
      <t xml:space="preserve">对发现的扬尘污染行为，未及时要求施工单位立即改正的处罚</t>
    </r>
  </si>
  <si>
    <r>
      <rPr>
        <sz val="9"/>
        <rFont val="宋体"/>
        <family val="0"/>
        <charset val="134"/>
      </rPr>
      <t xml:space="preserve">3.</t>
    </r>
    <r>
      <rPr>
        <sz val="9"/>
        <rFont val="Noto Sans"/>
        <family val="2"/>
      </rPr>
      <t xml:space="preserve">对不立即整改，未及时报告有关主管部门的处罚</t>
    </r>
  </si>
  <si>
    <t xml:space="preserve">建设单位将建设工程肢解发包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五条　违反本条例规定，建设单位将建设工程肢解发包的，责令改正，处工程合同价款</t>
    </r>
    <r>
      <rPr>
        <sz val="9"/>
        <rFont val="宋体"/>
        <family val="0"/>
        <charset val="134"/>
      </rPr>
      <t xml:space="preserve">0.5%</t>
    </r>
    <r>
      <rPr>
        <sz val="9"/>
        <rFont val="Noto Sans"/>
        <family val="2"/>
      </rPr>
      <t xml:space="preserve">以上</t>
    </r>
    <r>
      <rPr>
        <sz val="9"/>
        <rFont val="宋体"/>
        <family val="0"/>
        <charset val="134"/>
      </rPr>
      <t xml:space="preserve">1%</t>
    </r>
    <r>
      <rPr>
        <sz val="9"/>
        <rFont val="Noto Sans"/>
        <family val="2"/>
      </rPr>
      <t xml:space="preserve">以下的罚款；对全部或者部分使用国有资金的项目，并可以暂停项目执行或者暂停资金拨付</t>
    </r>
  </si>
  <si>
    <t xml:space="preserve">建设单位明示或者暗示勘察、设计、施工等单位和从业人员违反抗震设防强制性标准，降低工程抗震性能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条第一款　违反本条例规定，建设单位明示或者暗示勘察、设计、施工等单位和从业人员违反抗震设防强制性标准，降低工程抗震性能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情节严重的，处</t>
    </r>
    <r>
      <rPr>
        <sz val="9"/>
        <rFont val="宋体"/>
        <family val="0"/>
        <charset val="134"/>
      </rPr>
      <t xml:space="preserve">50</t>
    </r>
    <r>
      <rPr>
        <sz val="9"/>
        <rFont val="Noto Sans"/>
        <family val="2"/>
      </rPr>
      <t xml:space="preserve">万元以上</t>
    </r>
    <r>
      <rPr>
        <sz val="9"/>
        <rFont val="宋体"/>
        <family val="0"/>
        <charset val="134"/>
      </rPr>
      <t xml:space="preserve">500</t>
    </r>
    <r>
      <rPr>
        <sz val="9"/>
        <rFont val="Noto Sans"/>
        <family val="2"/>
      </rPr>
      <t xml:space="preserve">万元以下的罚款；造成损失的，依法承担赔偿责任。</t>
    </r>
  </si>
  <si>
    <t xml:space="preserve">建设单位未经超限高层建筑工程抗震设防审批进行施工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条第二款　违反本条例规定，建设单位未经超限高层建筑工程抗震设防审批进行施工的，责令停止施工，限期改正，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造成损失的，依法承担赔偿责任。</t>
    </r>
  </si>
  <si>
    <t xml:space="preserve">建设单位未组织勘察、设计、施工、工程监理单位建立隔震减震工程质量可追溯制度的，或者未对隔震减震装置采购、勘察、设计、进场检测、安装施工、竣工验收等全过程的信息资料进行采集和存储，并纳入建设项目档案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条第三款　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t>
    </r>
  </si>
  <si>
    <t xml:space="preserve"> 建筑业管理股（消防与化工工程监管协调股） 政策法规股</t>
  </si>
  <si>
    <r>
      <rPr>
        <sz val="9"/>
        <rFont val="Noto Sans"/>
        <family val="2"/>
      </rPr>
      <t xml:space="preserve">设计单位未按照超限高层建筑工程抗震设防审批意见进行施工图设计等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按照超限高层建筑工程抗震设防审批意见进行施工图设计的处罚</t>
    </r>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一条　违反本条例规定，设计单位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或者吊销资质证书；造成损失的，依法承担赔偿责任：
    （一）未按照超限高层建筑工程抗震设防审批意见进行施工图设计；
    （二）未在初步设计阶段将建设工程抗震设防专篇作为设计文件组成部分；
    （三）未按照抗震设防强制性标准进行设计。</t>
    </r>
  </si>
  <si>
    <r>
      <rPr>
        <sz val="9"/>
        <rFont val="宋体"/>
        <family val="0"/>
        <charset val="134"/>
      </rPr>
      <t xml:space="preserve">2.</t>
    </r>
    <r>
      <rPr>
        <sz val="9"/>
        <rFont val="Noto Sans"/>
        <family val="2"/>
      </rPr>
      <t xml:space="preserve">未在初步设计阶段将建设工程抗震设防专篇作为设计文件组成部分的处罚</t>
    </r>
  </si>
  <si>
    <r>
      <rPr>
        <sz val="9"/>
        <rFont val="宋体"/>
        <family val="0"/>
        <charset val="134"/>
      </rPr>
      <t xml:space="preserve">3.</t>
    </r>
    <r>
      <rPr>
        <sz val="9"/>
        <rFont val="Noto Sans"/>
        <family val="2"/>
      </rPr>
      <t xml:space="preserve">未按照抗震设防强制性标准进行设计的处罚</t>
    </r>
  </si>
  <si>
    <t xml:space="preserve">施工单位在施工中未按照抗震设防强制性标准进行施工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二条　违反本条例规定，施工单位在施工中未按照抗震设防强制性标准进行施工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不符合抗震设防强制性标准的，负责返工、加固，并赔偿因此造成的损失；情节严重的，责令停业整顿，降低资质等级或者吊销资质证书。</t>
    </r>
  </si>
  <si>
    <t xml:space="preserve">施工单位未对隔震减震装置取样送检或者使用不合格隔震减震装置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三条　违反本条例规定，施工单位未对隔震减震装置取样送检或者使用不合格隔震减震装置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降低资质等级或者吊销资质证书；造成损失的，依法承担赔偿责任。</t>
    </r>
  </si>
  <si>
    <t xml:space="preserve">工程质量检测机构未建立建设工程过程数据和结果数据、检测影像资料及检测报告记录与留存制度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四条第一款　违反本条例规定，工程质量检测机构未建立建设工程过程数据和结果数据、检测影像资料及检测报告记录与留存制度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吊销资质证书；造成损失的，依法承担赔偿责任。</t>
    </r>
  </si>
  <si>
    <t xml:space="preserve">工程质量检测机构出具虚假的检测数据或者检测报告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四条第二款　违反本条例规定，工程质量检测机构出具虚假的检测数据或者检测报告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t>
    </r>
  </si>
  <si>
    <t xml:space="preserve">抗震性能鉴定机构未按照抗震设防强制性标准进行抗震性能鉴定等行为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五条第一款　违反本条例规定，抗震性能鉴定机构未按照抗震设防强制性标准进行抗震性能鉴定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并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造成损失的，依法承担赔偿责任。</t>
    </r>
  </si>
  <si>
    <t xml:space="preserve">抗震性能鉴定机构出具虚假鉴定结果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五条第二款　违反本条例规定，抗震性能鉴定机构出具虚假鉴定结果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并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吊销负有直接责任的注册执业人员的执业资格证书，其直接负责的主管人员和其他直接责任人员终身禁止从事抗震性能鉴定业务；造成损失的，依法承担赔偿责任。</t>
    </r>
  </si>
  <si>
    <t xml:space="preserve">擅自变动、损坏或者拆除建设工程抗震构件、隔震沟、隔震缝、隔震减震装置及隔震标识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六条　违反本条例规定，擅自变动、损坏或者拆除建设工程抗震构件、隔震沟、隔震缝、隔震减震装置及隔震标识的，责令停止违法行为，恢复原状或者采取其他补救措施，对个人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t>
    </r>
  </si>
  <si>
    <r>
      <rPr>
        <sz val="9"/>
        <rFont val="Noto Sans"/>
        <family val="2"/>
      </rPr>
      <t xml:space="preserve">对因违反《建设工程抗震管理条例》</t>
    </r>
    <r>
      <rPr>
        <sz val="9"/>
        <rFont val="宋体"/>
        <family val="0"/>
        <charset val="134"/>
      </rPr>
      <t xml:space="preserve">,</t>
    </r>
    <r>
      <rPr>
        <sz val="9"/>
        <rFont val="Noto Sans"/>
        <family val="2"/>
      </rPr>
      <t xml:space="preserve">被罚款的单位直接负责的主管人员和其他直接责任人员的处罚</t>
    </r>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七条　依照本条例规定，给予单位罚款处罚的，对其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9"/>
        <rFont val="Noto Sans"/>
        <family val="2"/>
      </rPr>
      <t xml:space="preserve">检测机构与所检测建设工程相关的建设、施工、监理单位，以及建筑材料、建筑构配件和设备供应单位有隶属关系或者其他利害关系等行为的处罚（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与所检测建设工程相关的建设、施工、监理单位，以及建筑材料、建筑构配件和设备供应单位有隶属关系或者其他利害关系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一）与所检测建设工程相关的建设、施工、监理单位，以及建筑材料、建筑构配件和设备供应单位有隶属关系或者其他利害关系的；
    （二）推荐或者监制建筑材料、建筑构配件和设备的；
    （三）未按照规定在检测报告上签字盖章的；
    （四）未及时报告发现的违反有关法律法规规定和工程建设强制性标准等行为的；
    （五）未及时报告涉及结构安全、主要使用功能的不合格检测结果的；
    （六）未按照规定进行档案和台账管理的；
    （七）未建立并使用信息化管理系统对检测活动进行管理的；
    （八）不满足跨省、自治区、直辖市承担检测业务的要求开展相应建设工程质量检测活动的；
    （九）接受监督检查时不如实提供有关资料、不按照要求参加能力验证和比对试验，或者拒绝、阻碍监督检查的。</t>
    </r>
  </si>
  <si>
    <t xml:space="preserve">股（消防与化工工程监管协调股） 政策法规股</t>
  </si>
  <si>
    <r>
      <rPr>
        <sz val="9"/>
        <rFont val="宋体"/>
        <family val="0"/>
        <charset val="134"/>
      </rPr>
      <t xml:space="preserve">2.</t>
    </r>
    <r>
      <rPr>
        <sz val="9"/>
        <rFont val="Noto Sans"/>
        <family val="2"/>
      </rPr>
      <t xml:space="preserve">推荐或者监制建筑材料、建筑构配件和设备的处罚</t>
    </r>
  </si>
  <si>
    <r>
      <rPr>
        <sz val="9"/>
        <rFont val="宋体"/>
        <family val="0"/>
        <charset val="134"/>
      </rPr>
      <t xml:space="preserve">3.</t>
    </r>
    <r>
      <rPr>
        <sz val="9"/>
        <rFont val="Noto Sans"/>
        <family val="2"/>
      </rPr>
      <t xml:space="preserve">未按照规定在检测报告上签字盖章的处罚</t>
    </r>
  </si>
  <si>
    <r>
      <rPr>
        <sz val="9"/>
        <rFont val="宋体"/>
        <family val="0"/>
        <charset val="134"/>
      </rPr>
      <t xml:space="preserve">4.</t>
    </r>
    <r>
      <rPr>
        <sz val="9"/>
        <rFont val="Noto Sans"/>
        <family val="2"/>
      </rPr>
      <t xml:space="preserve">未及时报告发现的违反有关法律法规规定和工程建设强制性标准等行为的处罚</t>
    </r>
  </si>
  <si>
    <r>
      <rPr>
        <sz val="9"/>
        <rFont val="宋体"/>
        <family val="0"/>
        <charset val="134"/>
      </rPr>
      <t xml:space="preserve">5.</t>
    </r>
    <r>
      <rPr>
        <sz val="9"/>
        <rFont val="Noto Sans"/>
        <family val="2"/>
      </rPr>
      <t xml:space="preserve">未及时报告涉及结构安全、主要使用功能的不合格检测结果的处罚</t>
    </r>
  </si>
  <si>
    <r>
      <rPr>
        <sz val="9"/>
        <rFont val="宋体"/>
        <family val="0"/>
        <charset val="134"/>
      </rPr>
      <t xml:space="preserve">6.</t>
    </r>
    <r>
      <rPr>
        <sz val="9"/>
        <rFont val="Noto Sans"/>
        <family val="2"/>
      </rPr>
      <t xml:space="preserve">未按照规定进行档案和台账管理的处罚</t>
    </r>
  </si>
  <si>
    <r>
      <rPr>
        <sz val="9"/>
        <rFont val="宋体"/>
        <family val="0"/>
        <charset val="134"/>
      </rPr>
      <t xml:space="preserve">7.</t>
    </r>
    <r>
      <rPr>
        <sz val="9"/>
        <rFont val="Noto Sans"/>
        <family val="2"/>
      </rPr>
      <t xml:space="preserve">未建立并使用信息化管理系统对检测活动进行管理的处罚</t>
    </r>
  </si>
  <si>
    <r>
      <rPr>
        <sz val="9"/>
        <rFont val="宋体"/>
        <family val="0"/>
        <charset val="134"/>
      </rPr>
      <t xml:space="preserve">8.</t>
    </r>
    <r>
      <rPr>
        <sz val="9"/>
        <rFont val="Noto Sans"/>
        <family val="2"/>
      </rPr>
      <t xml:space="preserve">不满足跨省、自治区、直辖市承担检测业务的要求开展相应建设工程质量检测活动的处罚</t>
    </r>
  </si>
  <si>
    <r>
      <rPr>
        <sz val="9"/>
        <rFont val="宋体"/>
        <family val="0"/>
        <charset val="134"/>
      </rPr>
      <t xml:space="preserve">9.</t>
    </r>
    <r>
      <rPr>
        <sz val="9"/>
        <rFont val="Noto Sans"/>
        <family val="2"/>
      </rPr>
      <t xml:space="preserve">接受监督检查时不如实提供有关资料、不按照要求参加能力验证和比对试验，或者拒绝、阻碍监督检查的处罚</t>
    </r>
  </si>
  <si>
    <t xml:space="preserve">主要负责人、项目负责人未按规定履行安全生产管理职责的行政处罚</t>
  </si>
  <si>
    <r>
      <rPr>
        <sz val="9"/>
        <rFont val="Noto Sans"/>
        <family val="2"/>
      </rPr>
      <t xml:space="preserve">    《建筑施工企业主要负责人、项目负责人和专职安全生产管理人员安全生产管理规定》（住房和城乡建设部令第</t>
    </r>
    <r>
      <rPr>
        <sz val="9"/>
        <rFont val="宋体"/>
        <family val="0"/>
        <charset val="134"/>
      </rPr>
      <t xml:space="preserve">17</t>
    </r>
    <r>
      <rPr>
        <sz val="9"/>
        <rFont val="Noto Sans"/>
        <family val="2"/>
      </rPr>
      <t xml:space="preserve">号）
    第三十二条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建筑施工企业的主要负责人、项目负责人。</t>
    </r>
  </si>
  <si>
    <t xml:space="preserve">专职安全生产管理人员未按规定履行安全生产管理职责的行政处罚</t>
  </si>
  <si>
    <r>
      <rPr>
        <sz val="9"/>
        <rFont val="Noto Sans"/>
        <family val="2"/>
      </rPr>
      <t xml:space="preserve">    《建筑施工企业主要负责人、项目负责人和专职安全生产管理人员安全生产管理规定》（住房和城乡建设部令第</t>
    </r>
    <r>
      <rPr>
        <sz val="9"/>
        <rFont val="宋体"/>
        <family val="0"/>
        <charset val="134"/>
      </rPr>
      <t xml:space="preserve">17</t>
    </r>
    <r>
      <rPr>
        <sz val="9"/>
        <rFont val="Noto Sans"/>
        <family val="2"/>
      </rPr>
      <t xml:space="preserve">号）
    第三十三条 专职安全生产管理人员未按规定履行安全生产管理职责的，由县级以上地方人民政府住房城乡建设主管部门责令限期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依照《房屋建筑和市政基础设施工程施工图设计文件审查管理办法》给予审查机构罚款处罚的，对机构的法定代表人和其他直接责任人员的处罚</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七条：依照本办法规定，给予审查机构罚款处罚的，对机构的法定代表人和其他直接责任人员处机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并计入信用档案。</t>
    </r>
  </si>
  <si>
    <r>
      <rPr>
        <b val="true"/>
        <sz val="14"/>
        <rFont val="Noto Sans"/>
        <family val="2"/>
      </rPr>
      <t xml:space="preserve">表四：行政强制（共</t>
    </r>
    <r>
      <rPr>
        <b val="true"/>
        <sz val="14"/>
        <rFont val="宋体"/>
        <family val="0"/>
        <charset val="134"/>
      </rPr>
      <t xml:space="preserve">2</t>
    </r>
    <r>
      <rPr>
        <b val="true"/>
        <sz val="14"/>
        <rFont val="Noto Sans"/>
        <family val="2"/>
      </rPr>
      <t xml:space="preserve">项）</t>
    </r>
  </si>
  <si>
    <t xml:space="preserve">查封取缔</t>
  </si>
  <si>
    <r>
      <rPr>
        <sz val="10"/>
        <rFont val="宋体"/>
        <family val="0"/>
        <charset val="134"/>
      </rPr>
      <t xml:space="preserve">    1.</t>
    </r>
    <r>
      <rPr>
        <sz val="10"/>
        <rFont val="Noto Sans"/>
        <family val="2"/>
      </rPr>
      <t xml:space="preserve">《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t>
    </r>
    <r>
      <rPr>
        <sz val="10"/>
        <rFont val="宋体"/>
        <family val="0"/>
        <charset val="134"/>
      </rPr>
      <t xml:space="preserve">3.</t>
    </r>
    <r>
      <rPr>
        <sz val="10"/>
        <rFont val="Noto Sans"/>
        <family val="2"/>
      </rPr>
      <t xml:space="preserve">《福建省人民政府关于重大安全事故行政责任追究的规定》（</t>
    </r>
    <r>
      <rPr>
        <sz val="10"/>
        <rFont val="宋体"/>
        <family val="0"/>
        <charset val="134"/>
      </rPr>
      <t xml:space="preserve">2001</t>
    </r>
    <r>
      <rPr>
        <sz val="10"/>
        <rFont val="Noto Sans"/>
        <family val="2"/>
      </rPr>
      <t xml:space="preserve">年福建省人民政府令第</t>
    </r>
    <r>
      <rPr>
        <sz val="10"/>
        <rFont val="宋体"/>
        <family val="0"/>
        <charset val="134"/>
      </rPr>
      <t xml:space="preserve">66</t>
    </r>
    <r>
      <rPr>
        <sz val="10"/>
        <rFont val="Noto Sans"/>
        <family val="2"/>
      </rPr>
      <t xml:space="preserve">号）
    第六条第四款  依法对涉及安全生产事项负责行政审批（包括批准、核准、许可、注册、认证、颁布证照、竣工验收等，下同）的政府部门或机构，必须严格依照法律、法规和规章规定的安全条件和程序进行审查；不符合法律、法规和规章规定的安全条件的，不得批准；不符合法律、法规和规章规定的安全条件，弄虚作假，骗取批准或者勾结串通行政审批工作人员取得批准的，负责行政审批的政府部门或者机构除必须立即撤销原批准外，应当对弄虚作假骗取批准或勾结行政审批工作人员的当事人给予行政处罚；发现未依法取得批准而擅自、从事有关活动的，应当予以取缔，并依法给行政处罚；</t>
    </r>
  </si>
  <si>
    <t xml:space="preserve">行政强制</t>
  </si>
  <si>
    <t xml:space="preserve">停产停业、停止使用、停止施工的强制执行</t>
  </si>
  <si>
    <t xml:space="preserve">    《消防法》
　   第七十条第一款  本法规定的行政处罚，除应当由公安机关依照《中华人民共和国治安管理处罚法》的有关规定决定的外，由住房和城乡建设主管部门、消防救援机构按照各自职权决定。
     第七十条第三款  当事人逾期不执行停产停业、停止使用、停止施工决定的，由作出决定的部门或者机构强制执行。</t>
  </si>
  <si>
    <r>
      <rPr>
        <b val="true"/>
        <sz val="14"/>
        <rFont val="Noto Sans"/>
        <family val="2"/>
      </rPr>
      <t xml:space="preserve">表五：行政征收（共</t>
    </r>
    <r>
      <rPr>
        <b val="true"/>
        <sz val="14"/>
        <rFont val="宋体"/>
        <family val="0"/>
        <charset val="134"/>
      </rPr>
      <t xml:space="preserve">1</t>
    </r>
    <r>
      <rPr>
        <b val="true"/>
        <sz val="14"/>
        <rFont val="Noto Sans"/>
        <family val="2"/>
      </rPr>
      <t xml:space="preserve">项）</t>
    </r>
  </si>
  <si>
    <t xml:space="preserve">城市基础设施配套费征收</t>
  </si>
  <si>
    <r>
      <rPr>
        <sz val="10"/>
        <rFont val="宋体"/>
        <family val="0"/>
        <charset val="134"/>
      </rPr>
      <t xml:space="preserve">    1.</t>
    </r>
    <r>
      <rPr>
        <sz val="10"/>
        <rFont val="Noto Sans"/>
        <family val="2"/>
      </rPr>
      <t xml:space="preserve">《福建省城市基础设施配套费征收管理规定》（</t>
    </r>
    <r>
      <rPr>
        <sz val="10"/>
        <rFont val="宋体"/>
        <family val="0"/>
        <charset val="134"/>
      </rPr>
      <t xml:space="preserve">2002</t>
    </r>
    <r>
      <rPr>
        <sz val="10"/>
        <rFont val="Noto Sans"/>
        <family val="2"/>
      </rPr>
      <t xml:space="preserve">年福建省人民政府闽政</t>
    </r>
    <r>
      <rPr>
        <sz val="10"/>
        <rFont val="宋体"/>
        <family val="0"/>
        <charset val="134"/>
      </rPr>
      <t xml:space="preserve">[2002]53</t>
    </r>
    <r>
      <rPr>
        <sz val="10"/>
        <rFont val="Noto Sans"/>
        <family val="2"/>
      </rPr>
      <t xml:space="preserve">号）
    四、配套费应一次性缴纳，由市、县、镇建设部门负责收取。建设单位和个人凭缴纳配套费的收据到规划部门办理建设工程规划许可证或建筑工程施工许可证。
    对以招标、拍卖、挂牌交易方式出让土地的建设项目，土地出让价格中已包含配套费的，配套费的具体额度按照容积率折算成建筑面积，结合征收标准测算。土地出让后，应将配套费转入财政专户，专款用于城市市政基础设施建设。实际容积率超过拍卖时确定额度的部分，应按规定补交。
    </t>
    </r>
    <r>
      <rPr>
        <sz val="10"/>
        <rFont val="宋体"/>
        <family val="0"/>
        <charset val="134"/>
      </rPr>
      <t xml:space="preserve">2.</t>
    </r>
    <r>
      <rPr>
        <sz val="10"/>
        <rFont val="Noto Sans"/>
        <family val="2"/>
      </rPr>
      <t xml:space="preserve">《泉州市城市基础设施配套费征收管理规定》（</t>
    </r>
    <r>
      <rPr>
        <sz val="10"/>
        <rFont val="宋体"/>
        <family val="0"/>
        <charset val="134"/>
      </rPr>
      <t xml:space="preserve">2006</t>
    </r>
    <r>
      <rPr>
        <sz val="10"/>
        <rFont val="Noto Sans"/>
        <family val="2"/>
      </rPr>
      <t xml:space="preserve">年泉州市人民政府泉政文</t>
    </r>
    <r>
      <rPr>
        <sz val="10"/>
        <rFont val="宋体"/>
        <family val="0"/>
        <charset val="134"/>
      </rPr>
      <t xml:space="preserve">[2006]396</t>
    </r>
    <r>
      <rPr>
        <sz val="10"/>
        <rFont val="Noto Sans"/>
        <family val="2"/>
      </rPr>
      <t xml:space="preserve">号）
    四、配套费应一次性缴纳，由市、县（市、洛江区）建设行政主管部门负责收取。建设单位和个人凭缴纳配套费的收据到规划部门办理建设工程规划许可证。涉及市建设局负责收取的项目，其配套费由该局委托市城乡规划局在核发建设工程规划许可证时收取。  
    </t>
    </r>
    <r>
      <rPr>
        <sz val="10"/>
        <rFont val="宋体"/>
        <family val="0"/>
        <charset val="134"/>
      </rPr>
      <t xml:space="preserve">3.</t>
    </r>
    <r>
      <rPr>
        <sz val="10"/>
        <rFont val="Noto Sans"/>
        <family val="2"/>
      </rPr>
      <t xml:space="preserve">《福建省自然资源厅关于理顺城市基础设施配套费征有关事项的通知》（闽自然资发〔</t>
    </r>
    <r>
      <rPr>
        <sz val="10"/>
        <rFont val="宋体"/>
        <family val="0"/>
        <charset val="134"/>
      </rPr>
      <t xml:space="preserve">2020</t>
    </r>
    <r>
      <rPr>
        <sz val="10"/>
        <rFont val="Noto Sans"/>
        <family val="2"/>
      </rPr>
      <t xml:space="preserve">〕</t>
    </r>
    <r>
      <rPr>
        <sz val="10"/>
        <rFont val="宋体"/>
        <family val="0"/>
        <charset val="134"/>
      </rPr>
      <t xml:space="preserve">65</t>
    </r>
    <r>
      <rPr>
        <sz val="10"/>
        <rFont val="Noto Sans"/>
        <family val="2"/>
      </rPr>
      <t xml:space="preserve">号）
    一、城市基础设施配套费征收主体是市、县、镇建设部门。
    从本文下发之日起，已开展城市基础设施配套费征收工作的市县自然资源部门不得继续征收城市基础设施配套费，应由同级建设部门负责征收；未开展城市基础设施配套费征收工作的市县自然资源部门不得实施征收工作；已将城市基础设施配费费纳入自然资源部门收费清单的应予以纠正。
   </t>
    </r>
  </si>
  <si>
    <t xml:space="preserve">行政征收</t>
  </si>
  <si>
    <t xml:space="preserve">行政审核审批股</t>
  </si>
  <si>
    <r>
      <rPr>
        <b val="true"/>
        <sz val="14"/>
        <color rgb="FF000000"/>
        <rFont val="Noto Sans"/>
        <family val="2"/>
      </rPr>
      <t xml:space="preserve">表六：行政裁决（共</t>
    </r>
    <r>
      <rPr>
        <b val="true"/>
        <sz val="14"/>
        <color rgb="FF000000"/>
        <rFont val="宋体"/>
        <family val="0"/>
        <charset val="134"/>
      </rPr>
      <t xml:space="preserve">1</t>
    </r>
    <r>
      <rPr>
        <b val="true"/>
        <sz val="14"/>
        <color rgb="FF000000"/>
        <rFont val="Noto Sans"/>
        <family val="2"/>
      </rPr>
      <t xml:space="preserve">项）</t>
    </r>
  </si>
  <si>
    <t xml:space="preserve">拆迁当事人达不成拆迁补偿安置协议的裁决</t>
  </si>
  <si>
    <r>
      <rPr>
        <sz val="10"/>
        <rFont val="宋体"/>
        <family val="0"/>
        <charset val="134"/>
      </rPr>
      <t xml:space="preserve">    1.</t>
    </r>
    <r>
      <rPr>
        <sz val="10"/>
        <rFont val="Noto Sans"/>
        <family val="2"/>
      </rPr>
      <t xml:space="preserve">《国有土地上房屋征收与补偿条例》（国务院第</t>
    </r>
    <r>
      <rPr>
        <sz val="10"/>
        <rFont val="宋体"/>
        <family val="0"/>
        <charset val="134"/>
      </rPr>
      <t xml:space="preserve">590</t>
    </r>
    <r>
      <rPr>
        <sz val="10"/>
        <rFont val="Noto Sans"/>
        <family val="2"/>
      </rPr>
      <t xml:space="preserve">号令）
    第三十五条  本条例自公布之日起施行。</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r>
      <rPr>
        <sz val="10"/>
        <rFont val="宋体"/>
        <family val="0"/>
        <charset val="134"/>
      </rPr>
      <t xml:space="preserve">2.</t>
    </r>
    <r>
      <rPr>
        <sz val="10"/>
        <rFont val="Noto Sans"/>
        <family val="2"/>
      </rPr>
      <t xml:space="preserve">《城市房屋拆迁管理条例》</t>
    </r>
    <r>
      <rPr>
        <sz val="10"/>
        <rFont val="宋体"/>
        <family val="0"/>
        <charset val="134"/>
      </rPr>
      <t xml:space="preserve">(</t>
    </r>
    <r>
      <rPr>
        <sz val="10"/>
        <rFont val="Noto Sans"/>
        <family val="2"/>
      </rPr>
      <t xml:space="preserve">国务院令第</t>
    </r>
    <r>
      <rPr>
        <sz val="10"/>
        <rFont val="宋体"/>
        <family val="0"/>
        <charset val="134"/>
      </rPr>
      <t xml:space="preserve">305</t>
    </r>
    <r>
      <rPr>
        <sz val="10"/>
        <rFont val="Noto Sans"/>
        <family val="2"/>
      </rPr>
      <t xml:space="preserve">号</t>
    </r>
    <r>
      <rPr>
        <sz val="10"/>
        <rFont val="宋体"/>
        <family val="0"/>
        <charset val="134"/>
      </rPr>
      <t xml:space="preserve">)
    </t>
    </r>
    <r>
      <rPr>
        <sz val="10"/>
        <rFont val="Noto Sans"/>
        <family val="2"/>
      </rPr>
      <t xml:space="preserve">第十六条第一款  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rFont val="宋体"/>
        <family val="0"/>
        <charset val="134"/>
      </rPr>
      <t xml:space="preserve">30</t>
    </r>
    <r>
      <rPr>
        <sz val="10"/>
        <rFont val="Noto Sans"/>
        <family val="2"/>
      </rPr>
      <t xml:space="preserve">日内作出。
    </t>
    </r>
    <r>
      <rPr>
        <sz val="10"/>
        <rFont val="宋体"/>
        <family val="0"/>
        <charset val="134"/>
      </rPr>
      <t xml:space="preserve">3.</t>
    </r>
    <r>
      <rPr>
        <sz val="10"/>
        <rFont val="Noto Sans"/>
        <family val="2"/>
      </rPr>
      <t xml:space="preserve">《福建省城市房屋拆迁管理条例》（</t>
    </r>
    <r>
      <rPr>
        <sz val="10"/>
        <rFont val="宋体"/>
        <family val="0"/>
        <charset val="134"/>
      </rPr>
      <t xml:space="preserve">2002</t>
    </r>
    <r>
      <rPr>
        <sz val="10"/>
        <rFont val="Noto Sans"/>
        <family val="2"/>
      </rPr>
      <t xml:space="preserve">年福建省第九届人民代表大会常务委员会第三十四次会议通过）
    第二十一条  拆迁人与被拆迁人都委托评估的，双方应当根据两家评估机构的评估结果进一步协商议定货币补偿金额；仍达不成补偿安置协议的，可以向房屋拆迁管理部门申请裁决。</t>
    </r>
  </si>
  <si>
    <t xml:space="preserve">行政裁决</t>
  </si>
  <si>
    <r>
      <rPr>
        <sz val="14"/>
        <rFont val="Noto Sans"/>
        <family val="2"/>
      </rPr>
      <t xml:space="preserve">表七：行政监督检查（共</t>
    </r>
    <r>
      <rPr>
        <sz val="14"/>
        <rFont val="黑体"/>
        <family val="3"/>
        <charset val="134"/>
      </rPr>
      <t xml:space="preserve">33</t>
    </r>
    <r>
      <rPr>
        <sz val="14"/>
        <rFont val="Noto Sans"/>
        <family val="2"/>
      </rPr>
      <t xml:space="preserve">项）</t>
    </r>
  </si>
  <si>
    <t xml:space="preserve">内设机构或责任主体</t>
  </si>
  <si>
    <t xml:space="preserve">对公共租赁住房使用的监督检查</t>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二十八条　市、县级人民政府住房保障主管部门应当加强对公共租赁住房使用的监督检查。
　　公共租赁住房的所有权人及其委托的运营单位应当对承租人使用公共租赁住房的情况进行巡查，发现有违反本办法规定行为的，应当及时依法处理或者向有关部门报告。</t>
    </r>
  </si>
  <si>
    <t xml:space="preserve">行政监督检查</t>
  </si>
  <si>
    <t xml:space="preserve">对房屋补偿安置资金监管</t>
  </si>
  <si>
    <r>
      <rPr>
        <sz val="9"/>
        <rFont val="宋体"/>
        <family val="0"/>
        <charset val="134"/>
      </rPr>
      <t xml:space="preserve">    1.</t>
    </r>
    <r>
      <rPr>
        <sz val="9"/>
        <rFont val="Noto Sans"/>
        <family val="2"/>
      </rPr>
      <t xml:space="preserve">《国有土地上房屋征收与补偿条例》（国务院令第</t>
    </r>
    <r>
      <rPr>
        <sz val="9"/>
        <rFont val="宋体"/>
        <family val="0"/>
        <charset val="134"/>
      </rPr>
      <t xml:space="preserve">590</t>
    </r>
    <r>
      <rPr>
        <sz val="9"/>
        <rFont val="Noto Sans"/>
        <family val="2"/>
      </rPr>
      <t xml:space="preserve">号）
　　第十二条　市、县级人民政府作出房屋征收决定前，应当按照有关规定进行社会稳定风险评估；房屋征收决定涉及被征收人数量较多的，应当经政府常务会议讨论决定。
　　作出房屋征收决定前，征收补偿费用应当足额到位、专户存储、专款专用。
    第三十五条  本条例自公布之日起施行。</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公布的《城市房屋拆迁管理条例》同时废止。本条例施行前已依法取得房屋拆迁许可证的项目，继续沿用原有的规定办理，但政府不得责成有关部门强制拆迁。
    </t>
    </r>
    <r>
      <rPr>
        <sz val="9"/>
        <rFont val="宋体"/>
        <family val="0"/>
        <charset val="134"/>
      </rPr>
      <t xml:space="preserve">2.</t>
    </r>
    <r>
      <rPr>
        <sz val="9"/>
        <rFont val="Noto Sans"/>
        <family val="2"/>
      </rPr>
      <t xml:space="preserve">《福建省城市房屋拆迁管理条例》</t>
    </r>
    <r>
      <rPr>
        <sz val="9"/>
        <rFont val="宋体"/>
        <family val="0"/>
        <charset val="134"/>
      </rPr>
      <t xml:space="preserve">(2002</t>
    </r>
    <r>
      <rPr>
        <sz val="9"/>
        <rFont val="Noto Sans"/>
        <family val="2"/>
      </rPr>
      <t xml:space="preserve">年福建省第九届人大常务委员会第三十四次会议</t>
    </r>
    <r>
      <rPr>
        <sz val="9"/>
        <rFont val="宋体"/>
        <family val="0"/>
        <charset val="134"/>
      </rPr>
      <t xml:space="preserve">)
</t>
    </r>
    <r>
      <rPr>
        <sz val="9"/>
        <rFont val="Noto Sans"/>
        <family val="2"/>
      </rPr>
      <t xml:space="preserve">　　第七条　房屋拆迁许可证申请人应当在办理存款业务的金融机构开设专门账户，存入拆迁补偿安置资金，并就资金使用的范围、计划、监管等事项与金融机构签订协议。协议及金融机构出具的拆迁补偿安置资金证明，由房屋拆迁许可证申请人提交房屋拆迁管理部门。房屋拆迁管理部门应当加强对拆迁补偿安置资金的监管，定期检查资金的到位和使用情况。
　　拆迁补偿安置资金包括被拆迁房屋货币补偿资金、搬迁补助费、临时安置补助费及其他拆迁补偿费用。
　　拆迁补偿安置资金必须全部用于房屋拆迁的补偿安置，不得挪作他用。</t>
    </r>
  </si>
  <si>
    <t xml:space="preserve">建设工程勘察设计活动的监督检查</t>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除建设工程主体部分的勘察、设计外，经发包方书面同意，承包方可以将建设工程其他部分的勘察、设计再分包给其他具有相应资质等级的建设工程勘察、设计单位。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第三十一条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r>
    <r>
      <rPr>
        <sz val="9"/>
        <rFont val="宋体"/>
        <family val="0"/>
        <charset val="134"/>
      </rPr>
      <t xml:space="preserve">2.</t>
    </r>
    <r>
      <rPr>
        <sz val="9"/>
        <rFont val="Noto Sans"/>
        <family val="2"/>
      </rPr>
      <t xml:space="preserve">《建设工程勘察质量管理办法》</t>
    </r>
    <r>
      <rPr>
        <sz val="9"/>
        <rFont val="宋体"/>
        <family val="0"/>
        <charset val="134"/>
      </rPr>
      <t xml:space="preserve">(2002</t>
    </r>
    <r>
      <rPr>
        <sz val="9"/>
        <rFont val="Noto Sans"/>
        <family val="2"/>
      </rPr>
      <t xml:space="preserve">年建设部令第</t>
    </r>
    <r>
      <rPr>
        <sz val="9"/>
        <rFont val="宋体"/>
        <family val="0"/>
        <charset val="134"/>
      </rPr>
      <t xml:space="preserve">115</t>
    </r>
    <r>
      <rPr>
        <sz val="9"/>
        <rFont val="Noto Sans"/>
        <family val="2"/>
      </rPr>
      <t xml:space="preserve">号，</t>
    </r>
    <r>
      <rPr>
        <sz val="9"/>
        <rFont val="宋体"/>
        <family val="0"/>
        <charset val="134"/>
      </rPr>
      <t xml:space="preserve">2007</t>
    </r>
    <r>
      <rPr>
        <sz val="9"/>
        <rFont val="Noto Sans"/>
        <family val="2"/>
      </rPr>
      <t xml:space="preserve">年建设部令第</t>
    </r>
    <r>
      <rPr>
        <sz val="9"/>
        <rFont val="宋体"/>
        <family val="0"/>
        <charset val="134"/>
      </rPr>
      <t xml:space="preserve">163</t>
    </r>
    <r>
      <rPr>
        <sz val="9"/>
        <rFont val="Noto Sans"/>
        <family val="2"/>
      </rPr>
      <t xml:space="preserve">号修订）
    第四条第三款  县级以上地方人民政府建设行政主管部门对本行政区域内的建设工程勘察质量实施监督管理。                                                                                         　　         
    第十九条　工程勘察质量监督部门应当对工程勘察企业质量管理程序的实施、试验室是否符合标准等情况进行检查，并定期向社会公布检查和处理结果。
    </t>
    </r>
    <r>
      <rPr>
        <sz val="9"/>
        <rFont val="宋体"/>
        <family val="0"/>
        <charset val="134"/>
      </rPr>
      <t xml:space="preserve">3.</t>
    </r>
    <r>
      <rPr>
        <sz val="9"/>
        <rFont val="Noto Sans"/>
        <family val="2"/>
      </rPr>
      <t xml:space="preserve">《采用不符合工程建设强制性标准的新技术、新工艺、新材料核准行政许可实施细则》（建标</t>
    </r>
    <r>
      <rPr>
        <sz val="9"/>
        <rFont val="宋体"/>
        <family val="0"/>
        <charset val="134"/>
      </rPr>
      <t xml:space="preserve">[2005]124</t>
    </r>
    <r>
      <rPr>
        <sz val="9"/>
        <rFont val="Noto Sans"/>
        <family val="2"/>
      </rPr>
      <t xml:space="preserve">号）
    第三十一条  国务院有关行政主管部门或各地建设行政主管部门应当对本行业或本行政区域内“三新核准”事项的实施情况进行监督检查。</t>
    </r>
  </si>
  <si>
    <t xml:space="preserve">对工程建设项目招标代理机构的监管</t>
  </si>
  <si>
    <r>
      <rPr>
        <sz val="9"/>
        <rFont val="Noto Sans"/>
        <family val="2"/>
      </rPr>
      <t xml:space="preserve">    《住房城乡建设部办公厅关于取消工程建设项目招标代理机构资格认定加强事中事后监管的通知》（建办市〔</t>
    </r>
    <r>
      <rPr>
        <sz val="9"/>
        <rFont val="宋体"/>
        <family val="0"/>
        <charset val="134"/>
      </rPr>
      <t xml:space="preserve">2017</t>
    </r>
    <r>
      <rPr>
        <sz val="9"/>
        <rFont val="Noto Sans"/>
        <family val="2"/>
      </rPr>
      <t xml:space="preserve">〕</t>
    </r>
    <r>
      <rPr>
        <sz val="9"/>
        <rFont val="宋体"/>
        <family val="0"/>
        <charset val="134"/>
      </rPr>
      <t xml:space="preserve">77</t>
    </r>
    <r>
      <rPr>
        <sz val="9"/>
        <rFont val="Noto Sans"/>
        <family val="2"/>
      </rPr>
      <t xml:space="preserve">号）
    四、强化工程招投标活动监管。各级住房城乡建设主管部门要加大房屋建筑和市政基础设施招标投标活动监管力度，推进电子招投标，加强招标代理机构行为监管，严格依法查处招标代理机构违法违规行为，及时归集相关处罚信息并向社会公开，切实维护建筑市场秩序。
    《福建省住房和城乡建设厅转发住房城乡建设部办公厅关于取消工程建设项目招标代理机构资格认定加强事中事后监管的通知》（闽建筑函</t>
    </r>
    <r>
      <rPr>
        <sz val="9"/>
        <rFont val="宋体"/>
        <family val="0"/>
        <charset val="134"/>
      </rPr>
      <t xml:space="preserve">[2018]26</t>
    </r>
    <r>
      <rPr>
        <sz val="9"/>
        <rFont val="Noto Sans"/>
        <family val="2"/>
      </rPr>
      <t xml:space="preserve">号）
    九、各级住房城乡建设主管部门在取消招标代理机构资格认定后，应当进一步加强对招标代理机构及其专职人员的事中事后监管，通过开展“双随机”检查、专职人员业务水平测评等方式对辖区内从事招标代理的招标代理机构及其专职人员进行抽查抽测，并将监督检查情况向社会公开。</t>
    </r>
  </si>
  <si>
    <t xml:space="preserve">房屋建筑和市政公用设施建设工程抗震设防设计质量监督检查</t>
  </si>
  <si>
    <r>
      <rPr>
        <sz val="9"/>
        <rFont val="宋体"/>
        <family val="0"/>
        <charset val="134"/>
      </rPr>
      <t xml:space="preserve">    1.</t>
    </r>
    <r>
      <rPr>
        <sz val="9"/>
        <rFont val="Noto Sans"/>
        <family val="2"/>
      </rPr>
      <t xml:space="preserve">《建设工程抗御震灾害管理规定》（</t>
    </r>
    <r>
      <rPr>
        <sz val="9"/>
        <rFont val="宋体"/>
        <family val="0"/>
        <charset val="134"/>
      </rPr>
      <t xml:space="preserve">1994</t>
    </r>
    <r>
      <rPr>
        <sz val="9"/>
        <rFont val="Noto Sans"/>
        <family val="2"/>
      </rPr>
      <t xml:space="preserve">年建设部令第</t>
    </r>
    <r>
      <rPr>
        <sz val="9"/>
        <rFont val="宋体"/>
        <family val="0"/>
        <charset val="134"/>
      </rPr>
      <t xml:space="preserve">38</t>
    </r>
    <r>
      <rPr>
        <sz val="9"/>
        <rFont val="Noto Sans"/>
        <family val="2"/>
      </rPr>
      <t xml:space="preserve">号）
    第二十一条  建设行政主管部门应会同有关部门对工程项目抗震设计质量进行审查、监督。
    第二十三条  各级工程质量监督部门，对工程质量进行检查时，应同时对抗震设防措施进行监督和检查。凡不符合抗震设防要求的工程，应令其补强、返工以至停工。
    </t>
    </r>
    <r>
      <rPr>
        <sz val="9"/>
        <rFont val="宋体"/>
        <family val="0"/>
        <charset val="134"/>
      </rPr>
      <t xml:space="preserve">2.</t>
    </r>
    <r>
      <rPr>
        <sz val="9"/>
        <rFont val="Noto Sans"/>
        <family val="2"/>
      </rPr>
      <t xml:space="preserve">《房屋建筑工程抗震设防管理规定》（</t>
    </r>
    <r>
      <rPr>
        <sz val="9"/>
        <rFont val="宋体"/>
        <family val="0"/>
        <charset val="134"/>
      </rPr>
      <t xml:space="preserve">2006</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条　县级以上地方人民政府住房城乡建设主管部门应当加强对房屋建筑工程抗震设防质量的监督管理，并对本行政区域内房屋建筑工程执行抗震设防的法律、法规和工程建设强制性标准情况，定期进行监督检查。
　　县级以上地方人民政府住房城乡建设主管部门应当对村镇建设抗震设防进行指导和监督。
　　第二十二条　县级以上地方人民政府住房城乡建设主管部门有权组织抗震设防检查，并采取下列措施：
　　（一）要求被检查的单位提供有关房屋建筑工程抗震的文件和资料；
　　（二）发现有影响房屋建筑工程抗震设防质量的问题时，责令改正。
　　第二十三条第一款　地震发生后，县级以上地方人民政府住房城乡建设主管部门应当组织专家，对破坏程度超出工程建设强制性标准允许范围的房屋建筑工程的破坏原因进行调查，并依法追究有关责任人的责任。</t>
    </r>
  </si>
  <si>
    <t xml:space="preserve">施工图审查机构的监督检查</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十九条  县级以上人民政府住房城乡建设主管部门应当加强对审查机构的监督检查，主要检查下列内容：
　　（一）是否符合规定的条件；
　　（二）是否超出范围从事施工图审查；
　　（三）是否使用不符合条件的审查人员；
    （四）是否按规定的内容进行审查；
　　（五）是否按规定上报审查过程中发现的违法违规行为；
　　（六）是否按规定填写审查意见告知书；
　　（七）是否按规定在审查合格书和施工图上签字盖章；
　　（八）是否建立健全审查机构内部管理制度；
　　（九）审查人员是否按规定参加继续教育。
    县级以上人民政府住房城乡建设主管部门实施监督检查时，有权要求被检查的审查机构提供有关施工图审查的文件和资料，并将监督检查结果向社会公布。</t>
    </r>
  </si>
  <si>
    <t xml:space="preserve">对建筑物的围护结构（含墙体、屋面、门窗、玻璃幕墙等）、供热采暖和制冷系统、照明和通风等电器设备是否符合节能要求的监督检查</t>
  </si>
  <si>
    <r>
      <rPr>
        <sz val="9"/>
        <rFont val="Noto Sans"/>
        <family val="2"/>
      </rPr>
      <t xml:space="preserve">    《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t>
    </r>
  </si>
  <si>
    <t xml:space="preserve">对建设领域推广应用新技术的监督检查</t>
  </si>
  <si>
    <r>
      <rPr>
        <sz val="9"/>
        <rFont val="Noto Sans"/>
        <family val="2"/>
      </rPr>
      <t xml:space="preserve">    《建设领域推广应用新技术管理规定》（</t>
    </r>
    <r>
      <rPr>
        <sz val="9"/>
        <rFont val="宋体"/>
        <family val="0"/>
        <charset val="134"/>
      </rPr>
      <t xml:space="preserve">2001</t>
    </r>
    <r>
      <rPr>
        <sz val="9"/>
        <rFont val="Noto Sans"/>
        <family val="2"/>
      </rPr>
      <t xml:space="preserve">年建设部令第</t>
    </r>
    <r>
      <rPr>
        <sz val="9"/>
        <rFont val="宋体"/>
        <family val="0"/>
        <charset val="134"/>
      </rPr>
      <t xml:space="preserve">109</t>
    </r>
    <r>
      <rPr>
        <sz val="9"/>
        <rFont val="Noto Sans"/>
        <family val="2"/>
      </rPr>
      <t xml:space="preserve">号）
    第十四条  县级以上人民政府建设行政主管部门，应当确定相应的机构和人员，负责新技术的推广应用、限制和禁止使用落后技术工作。
    第十九条  县级以上人民政府建设行政主管部门应当加强对有关单位执行《技术公告》的监督管理，对明令限制或者禁止使用的内容，应当采取有效措施限制或者禁止使用。</t>
    </r>
  </si>
  <si>
    <t xml:space="preserve">对无障碍设施建设的监督检查</t>
  </si>
  <si>
    <r>
      <rPr>
        <sz val="9"/>
        <rFont val="Noto Sans"/>
        <family val="2"/>
      </rPr>
      <t xml:space="preserve">    《福建省无障碍设施建设和使用管理办法》（</t>
    </r>
    <r>
      <rPr>
        <sz val="9"/>
        <rFont val="宋体"/>
        <family val="0"/>
        <charset val="134"/>
      </rPr>
      <t xml:space="preserve">2010</t>
    </r>
    <r>
      <rPr>
        <sz val="9"/>
        <rFont val="Noto Sans"/>
        <family val="2"/>
      </rPr>
      <t xml:space="preserve">年福建省人民政府令第</t>
    </r>
    <r>
      <rPr>
        <sz val="9"/>
        <rFont val="宋体"/>
        <family val="0"/>
        <charset val="134"/>
      </rPr>
      <t xml:space="preserve">109</t>
    </r>
    <r>
      <rPr>
        <sz val="9"/>
        <rFont val="Noto Sans"/>
        <family val="2"/>
      </rPr>
      <t xml:space="preserve">号）
    第十八条  县级以上人民政府建设主管部门应当加强对无障碍设施建设、改造和使用的日常监督检查。</t>
    </r>
  </si>
  <si>
    <t xml:space="preserve">对建筑工程发承包计价活动的监督检查</t>
  </si>
  <si>
    <r>
      <rPr>
        <sz val="9"/>
        <rFont val="Noto Sans"/>
        <family val="2"/>
      </rPr>
      <t xml:space="preserve">   《建筑工程施工发包与承包计价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6</t>
    </r>
    <r>
      <rPr>
        <sz val="9"/>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t>
    </r>
  </si>
  <si>
    <t xml:space="preserve">对工程造价咨询企业以及从事工程造价咨询活动的人员实行监督管理的监督检查</t>
  </si>
  <si>
    <r>
      <rPr>
        <sz val="9"/>
        <rFont val="宋体"/>
        <family val="0"/>
        <charset val="134"/>
      </rPr>
      <t xml:space="preserve">    1.</t>
    </r>
    <r>
      <rPr>
        <sz val="9"/>
        <rFont val="Noto Sans"/>
        <family val="2"/>
      </rPr>
      <t xml:space="preserve">《工程造价咨询企业管理办法》（</t>
    </r>
    <r>
      <rPr>
        <sz val="9"/>
        <rFont val="宋体"/>
        <family val="0"/>
        <charset val="134"/>
      </rPr>
      <t xml:space="preserve">2006</t>
    </r>
    <r>
      <rPr>
        <sz val="9"/>
        <rFont val="Noto Sans"/>
        <family val="2"/>
      </rPr>
      <t xml:space="preserve">年建设部令第</t>
    </r>
    <r>
      <rPr>
        <sz val="9"/>
        <rFont val="宋体"/>
        <family val="0"/>
        <charset val="134"/>
      </rPr>
      <t xml:space="preserve">149 </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九条  县级以上地方人民政府建设主管部门、有关专业部门应当依照有关法律、法规和本办法规定，对工程造价咨询企业从事造价咨询业务的活动实施监督检查。
    </t>
    </r>
    <r>
      <rPr>
        <sz val="9"/>
        <rFont val="宋体"/>
        <family val="0"/>
        <charset val="134"/>
      </rPr>
      <t xml:space="preserve">2.</t>
    </r>
    <r>
      <rPr>
        <sz val="9"/>
        <rFont val="Noto Sans"/>
        <family val="2"/>
      </rPr>
      <t xml:space="preserve">《福建省建设工程造价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64</t>
    </r>
    <r>
      <rPr>
        <sz val="9"/>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对注册造价工程师的注册、执业和继续教育实施监督检查</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三条 县级以上地方人民政府住房城乡建设主管部门和其他有关部门应当依照有关法律、法规和本办法的规定，对注册造价工程师的注册、执业和继续教育实施监督检查</t>
    </r>
  </si>
  <si>
    <t xml:space="preserve">对有关建设工程质量的法律、法规和强制性标准执行情况的监督检查</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四条  县级以上人民政府建设行政主管部门和其他有关部门应当加强对建设工程质量的监督管理。
    第四十三条  县级以上地方人民政府建设行政主管部门对本行政区域内的建设工程质量实施监督管理。
    第四十七条  县级以上地方人民政府建设行政主管部门和其他有关部门应当加强对有关建设工程质量的法律、法规和强制性标准执行情况的监督检查。
    </t>
    </r>
    <r>
      <rPr>
        <sz val="9"/>
        <rFont val="宋体"/>
        <family val="0"/>
        <charset val="134"/>
      </rPr>
      <t xml:space="preserve">2.</t>
    </r>
    <r>
      <rPr>
        <sz val="9"/>
        <rFont val="Noto Sans"/>
        <family val="2"/>
      </rPr>
      <t xml:space="preserve">《房屋建筑和市政基础设施工程质量监督管理规定》（</t>
    </r>
    <r>
      <rPr>
        <sz val="9"/>
        <rFont val="宋体"/>
        <family val="0"/>
        <charset val="134"/>
      </rPr>
      <t xml:space="preserve">2010</t>
    </r>
    <r>
      <rPr>
        <sz val="9"/>
        <rFont val="Noto Sans"/>
        <family val="2"/>
      </rPr>
      <t xml:space="preserve">年住房和城乡建设部令第</t>
    </r>
    <r>
      <rPr>
        <sz val="9"/>
        <rFont val="宋体"/>
        <family val="0"/>
        <charset val="134"/>
      </rPr>
      <t xml:space="preserve">5</t>
    </r>
    <r>
      <rPr>
        <sz val="9"/>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9"/>
        <rFont val="宋体"/>
        <family val="0"/>
        <charset val="134"/>
      </rPr>
      <t xml:space="preserve">3.</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四条  县级以上地方人民政府建设行政主管部门负责本行政区域内实施工程建设强制性标准的监督管理工作。
    第六条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t>
    </r>
    <r>
      <rPr>
        <sz val="9"/>
        <rFont val="宋体"/>
        <family val="0"/>
        <charset val="134"/>
      </rPr>
      <t xml:space="preserve">4.</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民代表大会常务委员会第三十三次会议通过 ）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三十八条第一款　县级以上地方人民政府建设行政主管部门和交通、水利等有关行政主管部门应当加强对建设工程质量的监督管理，及时查处建设工程质量问题。
    </t>
    </r>
    <r>
      <rPr>
        <sz val="9"/>
        <rFont val="宋体"/>
        <family val="0"/>
        <charset val="134"/>
      </rPr>
      <t xml:space="preserve">5.</t>
    </r>
    <r>
      <rPr>
        <sz val="9"/>
        <rFont val="Noto Sans"/>
        <family val="2"/>
      </rPr>
      <t xml:space="preserve">《房屋建筑和市政基础设施工程质量监督管理规定》（</t>
    </r>
    <r>
      <rPr>
        <sz val="9"/>
        <rFont val="宋体"/>
        <family val="0"/>
        <charset val="134"/>
      </rPr>
      <t xml:space="preserve">2010</t>
    </r>
    <r>
      <rPr>
        <sz val="9"/>
        <rFont val="Noto Sans"/>
        <family val="2"/>
      </rPr>
      <t xml:space="preserve">年住房和城乡建设部令第</t>
    </r>
    <r>
      <rPr>
        <sz val="9"/>
        <rFont val="宋体"/>
        <family val="0"/>
        <charset val="134"/>
      </rPr>
      <t xml:space="preserve">5</t>
    </r>
    <r>
      <rPr>
        <sz val="9"/>
        <rFont val="Noto Sans"/>
        <family val="2"/>
      </rPr>
      <t xml:space="preserve">号）
    第三条第二款　县级以上地方人民政府建设主管部门负责本行政区域内工程质量监督管理工作。</t>
    </r>
  </si>
  <si>
    <t xml:space="preserve">建设工程安全生产的监督检查</t>
  </si>
  <si>
    <r>
      <rPr>
        <sz val="9"/>
        <rFont val="宋体"/>
        <family val="0"/>
        <charset val="134"/>
      </rPr>
      <t xml:space="preserve">    1.</t>
    </r>
    <r>
      <rPr>
        <sz val="9"/>
        <rFont val="Noto Sans"/>
        <family val="2"/>
      </rPr>
      <t xml:space="preserve">《安全生产法》
　　第五十九条第一款　县级以上地方各级人民政府应当根据本行政区域内的安全生产状况，组织有关部门按照职责分工，对本行政区域内容易发生重大生产安全事故的生产经营单位进行严格检查。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
    2.</t>
    </r>
    <r>
      <rPr>
        <sz val="9"/>
        <rFont val="Noto Sans"/>
        <family val="2"/>
      </rPr>
      <t xml:space="preserve">《建筑法》
    第四十三条　建设行政主管部门负责建筑安全生产的管理，并依法接受劳动行政主管部门对建筑安全生产的指导和监督。
    </t>
    </r>
    <r>
      <rPr>
        <sz val="9"/>
        <rFont val="宋体"/>
        <family val="0"/>
        <charset val="134"/>
      </rPr>
      <t xml:space="preserve">3.</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9"/>
        <rFont val="宋体"/>
        <family val="0"/>
        <charset val="134"/>
      </rPr>
      <t xml:space="preserve">4.</t>
    </r>
    <r>
      <rPr>
        <sz val="9"/>
        <rFont val="Noto Sans"/>
        <family val="2"/>
      </rPr>
      <t xml:space="preserve">《国务院关于特大安全事故行政责任追究的规定》（国务院令第</t>
    </r>
    <r>
      <rPr>
        <sz val="9"/>
        <rFont val="宋体"/>
        <family val="0"/>
        <charset val="134"/>
      </rPr>
      <t xml:space="preserve">302</t>
    </r>
    <r>
      <rPr>
        <sz val="9"/>
        <rFont val="Noto Sans"/>
        <family val="2"/>
      </rPr>
      <t xml:space="preserve">号）
    第十二条  对依照本规定第十一条第一款的规定取得批准的单位和个人，负责行政审批的政府部门或者机构必须对其严格监督检查；发现其不再具备安全条件的，必须立即撤销原批准。
    </t>
    </r>
    <r>
      <rPr>
        <sz val="9"/>
        <rFont val="宋体"/>
        <family val="0"/>
        <charset val="134"/>
      </rPr>
      <t xml:space="preserve">5. </t>
    </r>
    <r>
      <rPr>
        <sz val="9"/>
        <rFont val="Noto Sans"/>
        <family val="2"/>
      </rPr>
      <t xml:space="preserve">《福建省建设工程安全生产管理办法》（省政府令第</t>
    </r>
    <r>
      <rPr>
        <sz val="9"/>
        <rFont val="宋体"/>
        <family val="0"/>
        <charset val="134"/>
      </rPr>
      <t xml:space="preserve">106</t>
    </r>
    <r>
      <rPr>
        <sz val="9"/>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r>
      <rPr>
        <sz val="9"/>
        <rFont val="宋体"/>
        <family val="0"/>
        <charset val="134"/>
      </rPr>
      <t xml:space="preserve">6.</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六条  建筑安全监督管理机构应当对工程建设施工阶段执行施工安全强制性标准的情况实施监督。
    </t>
    </r>
    <r>
      <rPr>
        <sz val="9"/>
        <rFont val="宋体"/>
        <family val="0"/>
        <charset val="134"/>
      </rPr>
      <t xml:space="preserve">7.</t>
    </r>
    <r>
      <rPr>
        <sz val="9"/>
        <rFont val="Noto Sans"/>
        <family val="2"/>
      </rPr>
      <t xml:space="preserve">《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十三条　县级以上人民政府建设主管部门应当加强对建筑施工企业安全生产许可证的监督管理。建设主管部门在审核发放施工许可证时，应当对已经确定的建筑施工企业是否有安全生产许可证进行审查，对没有取得安全生产许可证的，不得颁发施工许可证。</t>
    </r>
  </si>
  <si>
    <t xml:space="preserve">对监理企业的资质情况的监督检查</t>
  </si>
  <si>
    <r>
      <rPr>
        <sz val="9"/>
        <rFont val="Noto Sans"/>
        <family val="2"/>
      </rPr>
      <t xml:space="preserve">    《工程监理企业资质管理规定实施意见》（建市</t>
    </r>
    <r>
      <rPr>
        <sz val="9"/>
        <rFont val="宋体"/>
        <family val="0"/>
        <charset val="134"/>
      </rPr>
      <t xml:space="preserve">[2007]190</t>
    </r>
    <r>
      <rPr>
        <sz val="9"/>
        <rFont val="Noto Sans"/>
        <family val="2"/>
      </rPr>
      <t xml:space="preserve">号）
    五、监督管理（二十六）  县级以上人民政府建设主管部门和有关部门应依法对本辖区内工程监理企业的资质情况实施动态监督管理。重点检查</t>
    </r>
    <r>
      <rPr>
        <sz val="9"/>
        <rFont val="宋体"/>
        <family val="0"/>
        <charset val="134"/>
      </rPr>
      <t xml:space="preserve">158</t>
    </r>
    <r>
      <rPr>
        <sz val="9"/>
        <rFont val="Noto Sans"/>
        <family val="2"/>
      </rPr>
      <t xml:space="preserve">号部令第十六条和第二十三条的有关内容，并将检查和处理结果录入企业信用档案。</t>
    </r>
  </si>
  <si>
    <t xml:space="preserve">对标准化的实施的监督检查</t>
  </si>
  <si>
    <t xml:space="preserve"> 《标准化法》
  第十八条  县级以上政府标准化行政主管部门负责对标准的实施进行监督检查。</t>
  </si>
  <si>
    <t xml:space="preserve">对房屋建筑工程质量保修的监督检查</t>
  </si>
  <si>
    <r>
      <rPr>
        <sz val="9"/>
        <rFont val="Noto Sans"/>
        <family val="2"/>
      </rPr>
      <t xml:space="preserve">    《房屋建筑工程质量保修办法》（</t>
    </r>
    <r>
      <rPr>
        <sz val="9"/>
        <rFont val="宋体"/>
        <family val="0"/>
        <charset val="134"/>
      </rPr>
      <t xml:space="preserve">2000</t>
    </r>
    <r>
      <rPr>
        <sz val="9"/>
        <rFont val="Noto Sans"/>
        <family val="2"/>
      </rPr>
      <t xml:space="preserve">年建设部令第</t>
    </r>
    <r>
      <rPr>
        <sz val="9"/>
        <rFont val="宋体"/>
        <family val="0"/>
        <charset val="134"/>
      </rPr>
      <t xml:space="preserve">80</t>
    </r>
    <r>
      <rPr>
        <sz val="9"/>
        <rFont val="Noto Sans"/>
        <family val="2"/>
      </rPr>
      <t xml:space="preserve">号）
    第十条  发生涉及结构安全的质量缺陷，建设单位或者房屋建筑所有人应当立即向当地建设行政主管部门报告，采取安全防范措施；由原设计单位或者具有相应资质等级的设计单位提出保修方案，施工单位实施保修，原工程质量监督机构负责监督。</t>
    </r>
  </si>
  <si>
    <t xml:space="preserve">对建筑施工企业安全生产许可证的监督检查</t>
  </si>
  <si>
    <r>
      <rPr>
        <sz val="9"/>
        <rFont val="Noto Sans"/>
        <family val="2"/>
      </rPr>
      <t xml:space="preserve">   《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第九条  市、县人民政府建设主管部门负责本行政区域内建筑施工企业安全生产许可证的监督管理，并将监督检查中发现的企业违法行为及时报告安全生产许可证颁发管理机关。</t>
    </r>
  </si>
  <si>
    <t xml:space="preserve">对建设工程质量检测机构的监督检查</t>
  </si>
  <si>
    <r>
      <rPr>
        <sz val="9"/>
        <rFont val="Noto Sans"/>
        <family val="2"/>
      </rPr>
      <t xml:space="preserve">    《建设工程质量检测管理办法》（</t>
    </r>
    <r>
      <rPr>
        <sz val="9"/>
        <rFont val="宋体"/>
        <family val="0"/>
        <charset val="134"/>
      </rPr>
      <t xml:space="preserve">2005</t>
    </r>
    <r>
      <rPr>
        <sz val="9"/>
        <rFont val="Noto Sans"/>
        <family val="2"/>
      </rPr>
      <t xml:space="preserve">年建设部令第</t>
    </r>
    <r>
      <rPr>
        <sz val="9"/>
        <rFont val="宋体"/>
        <family val="0"/>
        <charset val="134"/>
      </rPr>
      <t xml:space="preserve">141</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一条  县级以上地方人民政府建设主管部门应当加强对检测机构的监督检查，主要检查下列内容：</t>
    </r>
  </si>
  <si>
    <t xml:space="preserve">对建筑起重机械的租赁、安装、拆卸、使用的监督管理</t>
  </si>
  <si>
    <r>
      <rPr>
        <sz val="9"/>
        <rFont val="宋体"/>
        <family val="0"/>
        <charset val="134"/>
      </rPr>
      <t xml:space="preserve">    1.</t>
    </r>
    <r>
      <rPr>
        <sz val="9"/>
        <rFont val="Noto Sans"/>
        <family val="2"/>
      </rPr>
      <t xml:space="preserve">《特种设备安全监察条例》（国务院令第</t>
    </r>
    <r>
      <rPr>
        <sz val="9"/>
        <rFont val="宋体"/>
        <family val="0"/>
        <charset val="134"/>
      </rPr>
      <t xml:space="preserve">549</t>
    </r>
    <r>
      <rPr>
        <sz val="9"/>
        <rFont val="Noto Sans"/>
        <family val="2"/>
      </rPr>
      <t xml:space="preserve">号）
    第三条第三款  房屋建筑工地和市政工程工地用起重机械、场（厂）内专用机动车辆的安装、使用的监督管理，由建设行政主管部门依照有关法律、法规的规定执行。
    </t>
    </r>
    <r>
      <rPr>
        <sz val="9"/>
        <rFont val="宋体"/>
        <family val="0"/>
        <charset val="134"/>
      </rPr>
      <t xml:space="preserve">2.</t>
    </r>
    <r>
      <rPr>
        <sz val="9"/>
        <rFont val="Noto Sans"/>
        <family val="2"/>
      </rPr>
      <t xml:space="preserve">《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三条第二款  县级以上地方人民政府建设主管部门对本行政区域内的建筑起重机械的租赁、安装、拆卸、使用实施监督管理。</t>
    </r>
  </si>
  <si>
    <t xml:space="preserve">建设工程质量安全动态监管</t>
  </si>
  <si>
    <r>
      <rPr>
        <sz val="9"/>
        <rFont val="Noto Sans"/>
        <family val="2"/>
      </rPr>
      <t xml:space="preserve">    《福建省建设工程质量安全动态监管办法》（福建省住房和城乡建设厅</t>
    </r>
    <r>
      <rPr>
        <sz val="9"/>
        <rFont val="宋体"/>
        <family val="0"/>
        <charset val="134"/>
      </rPr>
      <t xml:space="preserve">2014</t>
    </r>
    <r>
      <rPr>
        <sz val="9"/>
        <rFont val="Noto Sans"/>
        <family val="2"/>
      </rPr>
      <t xml:space="preserve">年闽建</t>
    </r>
    <r>
      <rPr>
        <sz val="9"/>
        <rFont val="宋体"/>
        <family val="0"/>
        <charset val="134"/>
      </rPr>
      <t xml:space="preserve">[2014]7</t>
    </r>
    <r>
      <rPr>
        <sz val="9"/>
        <rFont val="Noto Sans"/>
        <family val="2"/>
      </rPr>
      <t xml:space="preserve">号）
    第三条  日常动态监管由颁发项目施工许可证的建设行政主管部门或其委托的工程质量安全监督机构（以下统称项目监管部门）负责在项目监督工作中具体实施；省、设区市建设行政主管部门对辖区内在建项目督（巡）查中发现责任主体存在应予以记分情况的，应责令项目监管部门予以监管记分，项目监管部门应严格按照省、设区市建设行政主管部门的要求进行记分，不得增减。</t>
    </r>
  </si>
  <si>
    <t xml:space="preserve">建筑装修活动实施监督管理</t>
  </si>
  <si>
    <r>
      <rPr>
        <b val="true"/>
        <sz val="9"/>
        <rFont val="Noto Sans"/>
        <family val="2"/>
      </rPr>
      <t xml:space="preserve">    </t>
    </r>
    <r>
      <rPr>
        <sz val="9"/>
        <rFont val="Noto Sans"/>
        <family val="2"/>
      </rPr>
      <t xml:space="preserve">《福建省建筑装修管理暂行办法》（</t>
    </r>
    <r>
      <rPr>
        <sz val="9"/>
        <rFont val="宋体"/>
        <family val="0"/>
        <charset val="134"/>
      </rPr>
      <t xml:space="preserve">2007</t>
    </r>
    <r>
      <rPr>
        <sz val="9"/>
        <rFont val="Noto Sans"/>
        <family val="2"/>
      </rPr>
      <t xml:space="preserve">年福建省人民政府令第</t>
    </r>
    <r>
      <rPr>
        <sz val="9"/>
        <rFont val="宋体"/>
        <family val="0"/>
        <charset val="134"/>
      </rPr>
      <t xml:space="preserve">97</t>
    </r>
    <r>
      <rPr>
        <sz val="9"/>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建筑业管理股（消防与化工工程监管协调股）   房地产管理股（县房屋安全鉴定委员会办公室）</t>
  </si>
  <si>
    <t xml:space="preserve">房屋和市政基础设施工程招投标监督检查</t>
  </si>
  <si>
    <r>
      <rPr>
        <sz val="9"/>
        <rFont val="宋体"/>
        <family val="0"/>
        <charset val="134"/>
      </rPr>
      <t xml:space="preserve">    1.</t>
    </r>
    <r>
      <rPr>
        <sz val="9"/>
        <rFont val="Noto Sans"/>
        <family val="2"/>
      </rPr>
      <t xml:space="preserve">《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9"/>
        <rFont val="宋体"/>
        <family val="0"/>
        <charset val="134"/>
      </rPr>
      <t xml:space="preserve">2.</t>
    </r>
    <r>
      <rPr>
        <sz val="9"/>
        <rFont val="Noto Sans"/>
        <family val="2"/>
      </rPr>
      <t xml:space="preserve">《关于国务院有关部门实施招标投标活动行政监督的职责分工的意见》（国办发〔</t>
    </r>
    <r>
      <rPr>
        <sz val="9"/>
        <rFont val="宋体"/>
        <family val="0"/>
        <charset val="134"/>
      </rPr>
      <t xml:space="preserve">2000</t>
    </r>
    <r>
      <rPr>
        <sz val="9"/>
        <rFont val="Noto Sans"/>
        <family val="2"/>
      </rPr>
      <t xml:space="preserve">〕</t>
    </r>
    <r>
      <rPr>
        <sz val="9"/>
        <rFont val="宋体"/>
        <family val="0"/>
        <charset val="134"/>
      </rPr>
      <t xml:space="preserve">34</t>
    </r>
    <r>
      <rPr>
        <sz val="9"/>
        <rFont val="Noto Sans"/>
        <family val="2"/>
      </rPr>
      <t xml:space="preserve">号）
    三、对于招投标过程</t>
    </r>
    <r>
      <rPr>
        <sz val="9"/>
        <rFont val="宋体"/>
        <family val="0"/>
        <charset val="134"/>
      </rPr>
      <t xml:space="preserve">(</t>
    </r>
    <r>
      <rPr>
        <sz val="9"/>
        <rFont val="Noto Sans"/>
        <family val="2"/>
      </rPr>
      <t xml:space="preserve">包括招标、投标、开标、评标、中标</t>
    </r>
    <r>
      <rPr>
        <sz val="9"/>
        <rFont val="宋体"/>
        <family val="0"/>
        <charset val="134"/>
      </rPr>
      <t xml:space="preserve">)</t>
    </r>
    <r>
      <rPr>
        <sz val="9"/>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9"/>
        <rFont val="宋体"/>
        <family val="0"/>
        <charset val="134"/>
      </rPr>
      <t xml:space="preserve">(</t>
    </r>
    <r>
      <rPr>
        <sz val="9"/>
        <rFont val="Noto Sans"/>
        <family val="2"/>
      </rPr>
      <t xml:space="preserve">含内贸</t>
    </r>
    <r>
      <rPr>
        <sz val="9"/>
        <rFont val="宋体"/>
        <family val="0"/>
        <charset val="134"/>
      </rPr>
      <t xml:space="preserve">)</t>
    </r>
    <r>
      <rPr>
        <sz val="9"/>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9"/>
        <rFont val="宋体"/>
        <family val="0"/>
        <charset val="134"/>
      </rPr>
      <t xml:space="preserve">3.</t>
    </r>
    <r>
      <rPr>
        <sz val="9"/>
        <rFont val="Noto Sans"/>
        <family val="2"/>
      </rPr>
      <t xml:space="preserve">《建筑工程设计招标投标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住房和城乡建设部令第</t>
    </r>
    <r>
      <rPr>
        <sz val="9"/>
        <rFont val="宋体"/>
        <family val="0"/>
        <charset val="134"/>
      </rPr>
      <t xml:space="preserve">33</t>
    </r>
    <r>
      <rPr>
        <sz val="9"/>
        <rFont val="Noto Sans"/>
        <family val="2"/>
      </rPr>
      <t xml:space="preserve">号）
    第三条　国务院住房城乡建设主管部门依法对全国建筑工程设计招标投标活动实施监督。
县级以上地方人民政府住房城乡建设主管部门依法对本行政区域内建筑工程设计招标投标活动实施监督，依法查处招标投标活动中的违法违规行为。</t>
    </r>
  </si>
  <si>
    <t xml:space="preserve">对注册建造师执业活动实施监督管理</t>
  </si>
  <si>
    <r>
      <rPr>
        <sz val="9"/>
        <rFont val="宋体"/>
        <family val="0"/>
        <charset val="134"/>
      </rPr>
      <t xml:space="preserve">    1.</t>
    </r>
    <r>
      <rPr>
        <sz val="9"/>
        <rFont val="Noto Sans"/>
        <family val="2"/>
      </rPr>
      <t xml:space="preserve">《建设部关于发布</t>
    </r>
    <r>
      <rPr>
        <sz val="9"/>
        <rFont val="宋体"/>
        <family val="0"/>
        <charset val="134"/>
      </rPr>
      <t xml:space="preserve">&lt;</t>
    </r>
    <r>
      <rPr>
        <sz val="9"/>
        <rFont val="Noto Sans"/>
        <family val="2"/>
      </rPr>
      <t xml:space="preserve">注册建造师执业管理办法</t>
    </r>
    <r>
      <rPr>
        <sz val="9"/>
        <rFont val="宋体"/>
        <family val="0"/>
        <charset val="134"/>
      </rPr>
      <t xml:space="preserve">&gt;</t>
    </r>
    <r>
      <rPr>
        <sz val="9"/>
        <rFont val="Noto Sans"/>
        <family val="2"/>
      </rPr>
      <t xml:space="preserve">（试行）的通知》</t>
    </r>
    <r>
      <rPr>
        <sz val="9"/>
        <rFont val="宋体"/>
        <family val="0"/>
        <charset val="134"/>
      </rPr>
      <t xml:space="preserve">(</t>
    </r>
    <r>
      <rPr>
        <sz val="9"/>
        <rFont val="Noto Sans"/>
        <family val="2"/>
      </rPr>
      <t xml:space="preserve">建市〔</t>
    </r>
    <r>
      <rPr>
        <sz val="9"/>
        <rFont val="宋体"/>
        <family val="0"/>
        <charset val="134"/>
      </rPr>
      <t xml:space="preserve">2008</t>
    </r>
    <r>
      <rPr>
        <sz val="9"/>
        <rFont val="Noto Sans"/>
        <family val="2"/>
      </rPr>
      <t xml:space="preserve">〕</t>
    </r>
    <r>
      <rPr>
        <sz val="9"/>
        <rFont val="宋体"/>
        <family val="0"/>
        <charset val="134"/>
      </rPr>
      <t xml:space="preserve">48</t>
    </r>
    <r>
      <rPr>
        <sz val="9"/>
        <rFont val="Noto Sans"/>
        <family val="2"/>
      </rPr>
      <t xml:space="preserve">号</t>
    </r>
    <r>
      <rPr>
        <sz val="9"/>
        <rFont val="宋体"/>
        <family val="0"/>
        <charset val="134"/>
      </rPr>
      <t xml:space="preserve">)
    </t>
    </r>
    <r>
      <rPr>
        <sz val="9"/>
        <rFont val="Noto Sans"/>
        <family val="2"/>
      </rPr>
      <t xml:space="preserve">第三条  县级以上地方人民政府建设主管部门对本行政区域内注册建造师执业活动实施监督管理。县级以上地方人民政府交通、水利、通信等有关部门在各自职责范围内，对本行政区域内相关专业注册建造师执业活动实施监督管理</t>
    </r>
    <r>
      <rPr>
        <sz val="9"/>
        <rFont val="宋体"/>
        <family val="0"/>
        <charset val="134"/>
      </rPr>
      <t xml:space="preserve">.
</t>
    </r>
    <r>
      <rPr>
        <sz val="9"/>
        <rFont val="Noto Sans"/>
        <family val="2"/>
      </rPr>
      <t xml:space="preserve">　  </t>
    </r>
    <r>
      <rPr>
        <sz val="9"/>
        <rFont val="宋体"/>
        <family val="0"/>
        <charset val="134"/>
      </rPr>
      <t xml:space="preserve">2.</t>
    </r>
    <r>
      <rPr>
        <sz val="9"/>
        <rFont val="Noto Sans"/>
        <family val="2"/>
      </rPr>
      <t xml:space="preserve">《注册建造师管理规定》（</t>
    </r>
    <r>
      <rPr>
        <sz val="9"/>
        <rFont val="宋体"/>
        <family val="0"/>
        <charset val="134"/>
      </rPr>
      <t xml:space="preserve">2008</t>
    </r>
    <r>
      <rPr>
        <sz val="9"/>
        <rFont val="Noto Sans"/>
        <family val="2"/>
      </rPr>
      <t xml:space="preserve">年建设部令第</t>
    </r>
    <r>
      <rPr>
        <sz val="9"/>
        <rFont val="宋体"/>
        <family val="0"/>
        <charset val="134"/>
      </rPr>
      <t xml:space="preserve">153</t>
    </r>
    <r>
      <rPr>
        <sz val="9"/>
        <rFont val="Noto Sans"/>
        <family val="2"/>
      </rPr>
      <t xml:space="preserve">号）
    第四条第二款  县级以上地方人民政府建设主管部门对本行政区域内的注册建造师的注册、执业活动实施监督管理；县级以上地方人民政府交通、水利、通信等有关部门在各自职责范围内，对本行政区域内有关专业工程注册建造师的执业活动实施监督管理。</t>
    </r>
  </si>
  <si>
    <t xml:space="preserve">建筑业管理股（消防与化工工程监管协调股）   </t>
  </si>
  <si>
    <t xml:space="preserve">建筑市场监管</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修正）
    第四条　省建设行政主管部门主管全省建筑市场。县级以上建设行政主管部门主管本辖区内的建筑市场。
　　县级以上有关专业行政管理部门在各自的职责范围内，协助同级建设行政主管部门负责对本专业建筑活动的监督管理。
　　工商、财政、劳动等有关行政管理部门按照法律、法规规定，参与建筑市场的监督管理。</t>
    </r>
  </si>
  <si>
    <t xml:space="preserve">建筑业管理股（消防与化工工程监管协调股）    </t>
  </si>
  <si>
    <t xml:space="preserve">房地产市场监督管理</t>
  </si>
  <si>
    <r>
      <rPr>
        <sz val="9"/>
        <rFont val="Noto Sans"/>
        <family val="2"/>
      </rPr>
      <t xml:space="preserve">    《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修订）
    第四条　县级以上地方人民政府房地产开发主管部门负责本行政区域内房地产开发经营活动的监督管理工作。</t>
    </r>
  </si>
  <si>
    <t xml:space="preserve">城市地下工程开发利用情况的监督检查</t>
  </si>
  <si>
    <r>
      <rPr>
        <sz val="9"/>
        <rFont val="Noto Sans"/>
        <family val="2"/>
      </rPr>
      <t xml:space="preserve">   《城市地下空间开发利用管理规定》（</t>
    </r>
    <r>
      <rPr>
        <sz val="9"/>
        <rFont val="宋体"/>
        <family val="0"/>
        <charset val="134"/>
      </rPr>
      <t xml:space="preserve">1997</t>
    </r>
    <r>
      <rPr>
        <sz val="9"/>
        <rFont val="Noto Sans"/>
        <family val="2"/>
      </rPr>
      <t xml:space="preserve">年建设部令第</t>
    </r>
    <r>
      <rPr>
        <sz val="9"/>
        <rFont val="宋体"/>
        <family val="0"/>
        <charset val="134"/>
      </rPr>
      <t xml:space="preserve">58</t>
    </r>
    <r>
      <rPr>
        <sz val="9"/>
        <rFont val="Noto Sans"/>
        <family val="2"/>
      </rPr>
      <t xml:space="preserve">号，</t>
    </r>
    <r>
      <rPr>
        <sz val="9"/>
        <rFont val="宋体"/>
        <family val="0"/>
        <charset val="134"/>
      </rPr>
      <t xml:space="preserve">2001</t>
    </r>
    <r>
      <rPr>
        <sz val="9"/>
        <rFont val="Noto Sans"/>
        <family val="2"/>
      </rPr>
      <t xml:space="preserve">年建设部令第</t>
    </r>
    <r>
      <rPr>
        <sz val="9"/>
        <rFont val="宋体"/>
        <family val="0"/>
        <charset val="134"/>
      </rPr>
      <t xml:space="preserve">108</t>
    </r>
    <r>
      <rPr>
        <sz val="9"/>
        <rFont val="Noto Sans"/>
        <family val="2"/>
      </rPr>
      <t xml:space="preserve">号修订）
    第四条　国务院建设行政主管部门负责全国城市地下空间的开发利用管理工作。
　　省、自治区人民政府建设行政主管部门负责本行政区域内城市地下空间的开发利用管理工作。
直辖市、市、县人民政府建设行政主管部门和城市规划行政主管部门按照职责分工，负责本行政区域内城市地下空间的开发利用管理工作。                                                                                                
    第二十四条 城市地下工程由开发利用的建设单位或者使用单位进行管理，并接受建设行政主管部门的监督检查。</t>
    </r>
  </si>
  <si>
    <t xml:space="preserve">取得建筑工程施工许可证后条件发生变化、延期开工、中止施工等行为进行监督检查</t>
  </si>
  <si>
    <r>
      <rPr>
        <sz val="9"/>
        <rFont val="Noto Sans"/>
        <family val="2"/>
      </rPr>
      <t xml:space="preserve">    《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发布，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中华人民共和国住房和城乡建设部令第</t>
    </r>
    <r>
      <rPr>
        <sz val="9"/>
        <rFont val="宋体"/>
        <family val="0"/>
        <charset val="134"/>
      </rPr>
      <t xml:space="preserve">42</t>
    </r>
    <r>
      <rPr>
        <sz val="9"/>
        <rFont val="Noto Sans"/>
        <family val="2"/>
      </rPr>
      <t xml:space="preserve">号《住房城乡建设部关于修改</t>
    </r>
    <r>
      <rPr>
        <sz val="9"/>
        <rFont val="宋体"/>
        <family val="0"/>
        <charset val="134"/>
      </rPr>
      <t xml:space="preserve">&lt;</t>
    </r>
    <r>
      <rPr>
        <sz val="9"/>
        <rFont val="Noto Sans"/>
        <family val="2"/>
      </rPr>
      <t xml:space="preserve">建筑工程施工许可管理办法</t>
    </r>
    <r>
      <rPr>
        <sz val="9"/>
        <rFont val="宋体"/>
        <family val="0"/>
        <charset val="134"/>
      </rPr>
      <t xml:space="preserve">&gt;</t>
    </r>
    <r>
      <rPr>
        <sz val="9"/>
        <rFont val="Noto Sans"/>
        <family val="2"/>
      </rPr>
      <t xml:space="preserve">的决定》修正）
    第十一条  发证机关应当建立颁发施工许可证后的监督检查制度，对取得施工许可证后条件发生变化、延期开工、中止施工等行为进行监督检查，发现违法违规行为及时处理。</t>
    </r>
  </si>
  <si>
    <t xml:space="preserve">村镇建设及历史文化名城名镇名村保护监督管理</t>
  </si>
  <si>
    <r>
      <rPr>
        <sz val="9"/>
        <rFont val="宋体"/>
        <family val="0"/>
        <charset val="134"/>
      </rPr>
      <t xml:space="preserve">    1.</t>
    </r>
    <r>
      <rPr>
        <sz val="9"/>
        <rFont val="Noto Sans"/>
        <family val="2"/>
      </rPr>
      <t xml:space="preserve">《历史文化名城名镇名村保护条例》（国务院令第</t>
    </r>
    <r>
      <rPr>
        <sz val="9"/>
        <rFont val="宋体"/>
        <family val="0"/>
        <charset val="134"/>
      </rPr>
      <t xml:space="preserve">524</t>
    </r>
    <r>
      <rPr>
        <sz val="9"/>
        <rFont val="Noto Sans"/>
        <family val="2"/>
      </rPr>
      <t xml:space="preserve">号）
    第五条　国务院建设主管部门会同国务院文物主管部门负责全国历史文化名城、名镇、名村的保护和监督管理工作。
    地方各级人民政府负责本行政区域历史文化名城、名镇、名村的保护和监督管理工作。
    </t>
    </r>
    <r>
      <rPr>
        <sz val="9"/>
        <rFont val="宋体"/>
        <family val="0"/>
        <charset val="134"/>
      </rPr>
      <t xml:space="preserve">2.</t>
    </r>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
    第六条  国务院建设行政主管部门主管全国的村庄、集镇规划建设管理工作。
    县级以上地方人民政府建设行政主管部门主管本行政区域的村庄、集镇规划建设管理工作。 </t>
    </r>
  </si>
  <si>
    <t xml:space="preserve">城乡建设管理股</t>
  </si>
  <si>
    <t xml:space="preserve">房地产经纪活动的监督管理</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五条　县级以上人民政府建设（房地产）主管部门、价格主管部门、人力资源和社会保障主管部门应当按照职责分工，分别负责房地产经纪活动的监督和管理。
    第二十八条　建设（房地产）主管部门、价格主管部门应当通过现场巡查、合同抽查、投诉受理等方式，采取约谈、记入信用档案、媒体曝光等措施，对房地产经纪机构和房地产经纪人员进行监督。
　　房地产经纪机构违反人力资源和社会保障法律法规的行为，由人力资源和社会保障主管部门依法予以查处。
　　被检查的房地产经纪机构和房地产经纪人员应当予以配合，并根据要求提供检查所需的资料。</t>
    </r>
  </si>
  <si>
    <t xml:space="preserve">物业管理活动的监督管理</t>
  </si>
  <si>
    <r>
      <rPr>
        <sz val="9"/>
        <rFont val="宋体"/>
        <family val="0"/>
        <charset val="134"/>
      </rPr>
      <t xml:space="preserve">    1.</t>
    </r>
    <r>
      <rPr>
        <sz val="9"/>
        <rFont val="Noto Sans"/>
        <family val="2"/>
      </rPr>
      <t xml:space="preserve">《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五条　国务院建设行政主管部门负责全国物业管理活动的监督管理工作。
县级以上地方人民政府房地产行政主管部门负责本行政区域内物业管理活动的监督管理工作。
    </t>
    </r>
    <r>
      <rPr>
        <sz val="9"/>
        <rFont val="宋体"/>
        <family val="0"/>
        <charset val="134"/>
      </rPr>
      <t xml:space="preserve">2.</t>
    </r>
    <r>
      <rPr>
        <sz val="9"/>
        <rFont val="Noto Sans"/>
        <family val="2"/>
      </rPr>
      <t xml:space="preserve">《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t>
    </r>
    <r>
      <rPr>
        <sz val="9"/>
        <rFont val="宋体"/>
        <family val="0"/>
        <charset val="134"/>
      </rPr>
      <t xml:space="preserve">2018</t>
    </r>
    <r>
      <rPr>
        <sz val="9"/>
        <rFont val="Noto Sans"/>
        <family val="2"/>
      </rPr>
      <t xml:space="preserve">年省第十三届人民代表大会常务委员会第六次会议、</t>
    </r>
    <r>
      <rPr>
        <sz val="9"/>
        <rFont val="宋体"/>
        <family val="0"/>
        <charset val="134"/>
      </rPr>
      <t xml:space="preserve">2023</t>
    </r>
    <r>
      <rPr>
        <sz val="9"/>
        <rFont val="Noto Sans"/>
        <family val="2"/>
      </rPr>
      <t xml:space="preserve">年省第十四届人民代表大会常务委员会第五次会议修订）
    第五条第一款  省人民政府住房和城乡建设主管部门和设区的市、县（市、区）人民政府确定的承担物业管理职责的部门（以下统称物业管理主管部门）负责本行政区域内物业管理活动的监督管理工作。
    第六十七条 设区的市、县（市、区）人民政府物业管理主管部门或者其委托的物业管理机构履行下列职责：
　　（一）组织实施物业管理的法律法规；
　　（二）负责制定本辖区物业管理相关政策；
　　（三）负责本辖区物业管理行业信用信息的征集、考核、评价、汇总和核查工作；
　　（四）负责物业管理区域核定和物业服务合同备案，指导和监督前期物业承接查验；
　　（五）负责前期物业管理项目招标投标管理和专项维修资金监管；
　　（六）定期开展物业服务质量、服务行为和日常监管检查；
　　（七）建立、维护物业服务和管理电子信息平台；
　　（八）建立物业管理投诉登记制度，公布投诉电话；
　　（九）建立本辖区物业管理项目档案。</t>
    </r>
  </si>
  <si>
    <t xml:space="preserve">对房地产开发企业的监管</t>
  </si>
  <si>
    <r>
      <rPr>
        <sz val="9"/>
        <rFont val="Noto Sans"/>
        <family val="2"/>
      </rPr>
      <t xml:space="preserve">    《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t>
    </r>
    <r>
      <rPr>
        <sz val="9"/>
        <rFont val="宋体"/>
        <family val="0"/>
        <charset val="134"/>
      </rPr>
      <t xml:space="preserve">2022</t>
    </r>
    <r>
      <rPr>
        <sz val="9"/>
        <rFont val="Noto Sans"/>
        <family val="2"/>
      </rPr>
      <t xml:space="preserve">年住房和城乡建设部令第</t>
    </r>
    <r>
      <rPr>
        <sz val="9"/>
        <rFont val="宋体"/>
        <family val="0"/>
        <charset val="134"/>
      </rPr>
      <t xml:space="preserve">54</t>
    </r>
    <r>
      <rPr>
        <sz val="9"/>
        <rFont val="Noto Sans"/>
        <family val="2"/>
      </rPr>
      <t xml:space="preserve">号修改）
    第十四条　县级以上人民政府房地产开发主管部门应当开展“双随机、一公开”监管，依法查处房地产开发企业的违法违规行为。
    县级以上人民政府房地产开发主管部门应当加强对房地产开发企业信用监管，不断提升信用监管水平。</t>
    </r>
  </si>
  <si>
    <t xml:space="preserve">对绿色建筑工程质量进行监督检查</t>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十六条  建设单位组织工程竣工验收时，应当对建筑是否符合绿色建筑等级要求进行专项查验，并提出查验意见；对不符合要求的，不得通过竣工验收。
    县级以上地方人民政府住房和城乡建设主管部门应当对绿色建筑工程质量进行监督检查，发现建设单位未按照要求验收的，应当责令重新组织验收。</t>
    </r>
  </si>
  <si>
    <r>
      <rPr>
        <b val="true"/>
        <sz val="14"/>
        <rFont val="Noto Sans"/>
        <family val="2"/>
      </rPr>
      <t xml:space="preserve">表八：其他行政权力</t>
    </r>
    <r>
      <rPr>
        <b val="true"/>
        <sz val="14"/>
        <rFont val="宋体"/>
        <family val="0"/>
        <charset val="134"/>
      </rPr>
      <t xml:space="preserve">(</t>
    </r>
    <r>
      <rPr>
        <b val="true"/>
        <sz val="14"/>
        <rFont val="Noto Sans"/>
        <family val="2"/>
      </rPr>
      <t xml:space="preserve">共</t>
    </r>
    <r>
      <rPr>
        <b val="true"/>
        <sz val="14"/>
        <rFont val="宋体"/>
        <family val="0"/>
        <charset val="134"/>
      </rPr>
      <t xml:space="preserve">23</t>
    </r>
    <r>
      <rPr>
        <b val="true"/>
        <sz val="14"/>
        <rFont val="Noto Sans"/>
        <family val="2"/>
      </rPr>
      <t xml:space="preserve">项</t>
    </r>
    <r>
      <rPr>
        <b val="true"/>
        <sz val="14"/>
        <rFont val="宋体"/>
        <family val="0"/>
        <charset val="134"/>
      </rPr>
      <t xml:space="preserve">)</t>
    </r>
  </si>
  <si>
    <t xml:space="preserve">责令退回公共租赁住房</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二十七条　承租人有下列行为之一的，应当退回公共租赁住房</t>
    </r>
    <r>
      <rPr>
        <sz val="9"/>
        <rFont val="宋体"/>
        <family val="0"/>
        <charset val="134"/>
      </rPr>
      <t xml:space="preserve">:
</t>
    </r>
    <r>
      <rPr>
        <sz val="9"/>
        <rFont val="Noto Sans"/>
        <family val="2"/>
      </rPr>
      <t xml:space="preserve">　　（一）转借、转租或者擅自调换所承租公共租赁住房的；
　　（二）改变所承租公共租赁住房用途的；
　　（三）破坏或者擅自装修所承租公共租赁住房，拒不恢复原状的；
　　（四）在公共租赁住房内从事违法活动的；
　　（五）无正当理由连续</t>
    </r>
    <r>
      <rPr>
        <sz val="9"/>
        <rFont val="宋体"/>
        <family val="0"/>
        <charset val="134"/>
      </rPr>
      <t xml:space="preserve">6</t>
    </r>
    <r>
      <rPr>
        <sz val="9"/>
        <rFont val="Noto Sans"/>
        <family val="2"/>
      </rPr>
      <t xml:space="preserve">个月以上闲置公共租赁住房的。
　　承租人拒不退回公共租赁住房的，市、县级人民政府住房保障主管部门应当责令其限期退回；逾期不退回的，市、县级人民政府住房保障主管部门可以依法申请人民法院强制执行。</t>
    </r>
  </si>
  <si>
    <t xml:space="preserve">其他行政权力</t>
  </si>
  <si>
    <t xml:space="preserve">修改</t>
  </si>
  <si>
    <t xml:space="preserve">对承租人经济状况改善或通过购置、继承、受赠等方式取得其他住房，不再符合相应住房保障条件的或是提出续租申请但经审核不再符合续租条件的，应当要求承租人腾退公共租赁住房</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一条　承租人有下列情形之一的，应当腾退公共租赁住房</t>
    </r>
    <r>
      <rPr>
        <sz val="9"/>
        <rFont val="宋体"/>
        <family val="0"/>
        <charset val="134"/>
      </rPr>
      <t xml:space="preserve">:
</t>
    </r>
    <r>
      <rPr>
        <sz val="9"/>
        <rFont val="Noto Sans"/>
        <family val="2"/>
      </rPr>
      <t xml:space="preserve">　　（一）提出续租申请但经审核不符合续租条件的；
　　（二）租赁期内，通过购买、受赠、继承等方式获得其他住房并不再符合公共租赁住房配租条件的；
　　（三）租赁期内，承租或者承购其他保障性住房的。
　　承租人有前款规定情形之一的，公共租赁住房的所有权人或者其委托的运营单位应当为其安排合理的搬迁期，搬迁期内租金按照合同约定的租金数额缴纳。
　　搬迁期满不腾退公共租赁住房，承租人确无其他住房的，应当按照市场价格缴纳租金；承租人有其他住房的，公共租赁住房的所有权人或者其委托的运营单位可以向人民法院提起诉讼，要求承租人腾退公共租赁住房。
    </t>
    </r>
    <r>
      <rPr>
        <sz val="9"/>
        <rFont val="宋体"/>
        <family val="0"/>
        <charset val="134"/>
      </rPr>
      <t xml:space="preserve">2.</t>
    </r>
    <r>
      <rPr>
        <sz val="9"/>
        <rFont val="Noto Sans"/>
        <family val="2"/>
      </rPr>
      <t xml:space="preserve">《福建省人民政府关于保障性安居工程建设和管理的意见》（闽政〔</t>
    </r>
    <r>
      <rPr>
        <sz val="9"/>
        <rFont val="宋体"/>
        <family val="0"/>
        <charset val="134"/>
      </rPr>
      <t xml:space="preserve">2011</t>
    </r>
    <r>
      <rPr>
        <sz val="9"/>
        <rFont val="Noto Sans"/>
        <family val="2"/>
      </rPr>
      <t xml:space="preserve">〕</t>
    </r>
    <r>
      <rPr>
        <sz val="9"/>
        <rFont val="宋体"/>
        <family val="0"/>
        <charset val="134"/>
      </rPr>
      <t xml:space="preserve">88 </t>
    </r>
    <r>
      <rPr>
        <sz val="9"/>
        <rFont val="Noto Sans"/>
        <family val="2"/>
      </rPr>
      <t xml:space="preserve">号）
    第三条第（五）款  健全退出机制。廉租住房、公共租赁住房承租人经济状况改善，或通过购置、继承、受赠等方式取得其他住房，不再符合相应的住房保障条件的，应当在规定期限内腾退；逾期不腾退的，应当按市场价格交纳租金。经济适用住房申购家庭轮候阶段住房、收入、资产变化不再符合规定条件的，应及时取消其配售资格；经济适用住房购房人通过购置、继承、受赠等方式取得其他住房，不再符合经济适用住房保障条件的，应当退出经济适用住房，或者通过补交土地收益等价款取得完全产权。对拒不服从退出管理的，可以依照规定或合同约定申请人民法院强制执行。
    </t>
    </r>
    <r>
      <rPr>
        <sz val="9"/>
        <rFont val="宋体"/>
        <family val="0"/>
        <charset val="134"/>
      </rPr>
      <t xml:space="preserve">3.</t>
    </r>
    <r>
      <rPr>
        <sz val="9"/>
        <rFont val="Noto Sans"/>
        <family val="2"/>
      </rPr>
      <t xml:space="preserve">《泉州市保障性住房建设和管理规定》（</t>
    </r>
    <r>
      <rPr>
        <sz val="9"/>
        <rFont val="宋体"/>
        <family val="0"/>
        <charset val="134"/>
      </rPr>
      <t xml:space="preserve">2012</t>
    </r>
    <r>
      <rPr>
        <sz val="9"/>
        <rFont val="Noto Sans"/>
        <family val="2"/>
      </rPr>
      <t xml:space="preserve">年市政府第</t>
    </r>
    <r>
      <rPr>
        <sz val="9"/>
        <rFont val="宋体"/>
        <family val="0"/>
        <charset val="134"/>
      </rPr>
      <t xml:space="preserve">18</t>
    </r>
    <r>
      <rPr>
        <sz val="9"/>
        <rFont val="Noto Sans"/>
        <family val="2"/>
      </rPr>
      <t xml:space="preserve">次常务会议研究通过）
    十一（四）享受廉租住房、公共租赁住房、经济适用住房保障的家庭，其经济状况改善或通过购置、继承、受赠等方式取得其他住房，不再符合相应住房保障条件的或是提出续租申请但经审核不再符合续租条件的，应当在</t>
    </r>
    <r>
      <rPr>
        <sz val="9"/>
        <rFont val="宋体"/>
        <family val="0"/>
        <charset val="134"/>
      </rPr>
      <t xml:space="preserve">3</t>
    </r>
    <r>
      <rPr>
        <sz val="9"/>
        <rFont val="Noto Sans"/>
        <family val="2"/>
      </rPr>
      <t xml:space="preserve">个月内腾退（经济适用住房按本规定第十条第（二）款规定办理退出）。尚未取得其他住房的家庭，逾期不腾退的，应当按市场价格交纳租金。</t>
    </r>
  </si>
  <si>
    <t xml:space="preserve">违反公共租赁住房管理举报投诉的核实处理</t>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六条  任何组织和个人对违反本办法的行为都有权进行举报、投诉。住房城乡建设（住房保障）主管部门接到举报、投诉，应当依法及时核实、处理。</t>
    </r>
  </si>
  <si>
    <t xml:space="preserve">定期公布工程造价要素调整指数</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三十七条　各级建设行政主管部门应当加强对建筑工程造价的指导和管理，定期公布工程造价要素调整指数。
　　建筑工程造价应当以国务院有关部门和省建设行政主管部门颁布的定额、计价方法、工程造价要素调整指数和其他有关规定为依据，根据市场变化和发包方对工期、质量的具体要求，由发包方和承包方在合同中约定。任何单位和个人不得随意扩大计价的各项取费标准，随意压价或抬价。</t>
    </r>
  </si>
  <si>
    <t xml:space="preserve">建设工程档案验收</t>
  </si>
  <si>
    <r>
      <rPr>
        <sz val="9"/>
        <rFont val="Noto Sans"/>
        <family val="2"/>
      </rPr>
      <t xml:space="preserve">    《城市建设档案管理规定》（</t>
    </r>
    <r>
      <rPr>
        <sz val="9"/>
        <rFont val="宋体"/>
        <family val="0"/>
        <charset val="134"/>
      </rPr>
      <t xml:space="preserve">2001</t>
    </r>
    <r>
      <rPr>
        <sz val="9"/>
        <rFont val="Noto Sans"/>
        <family val="2"/>
      </rPr>
      <t xml:space="preserve">年建设部令第</t>
    </r>
    <r>
      <rPr>
        <sz val="9"/>
        <rFont val="宋体"/>
        <family val="0"/>
        <charset val="134"/>
      </rPr>
      <t xml:space="preserve">90</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订）
    第八条  列入城建档案馆档案接收范围的工程，城建档案管理机构按照建设工程竣工联合验收的规定对工程档案进行验收。</t>
    </r>
  </si>
  <si>
    <t xml:space="preserve">建立工程建设企业信用档案</t>
  </si>
  <si>
    <r>
      <rPr>
        <sz val="9"/>
        <rFont val="Noto Sans"/>
        <family val="2"/>
      </rPr>
      <t xml:space="preserve">    《福建省建设工程质量管理条例》（</t>
    </r>
    <r>
      <rPr>
        <sz val="9"/>
        <rFont val="宋体"/>
        <family val="0"/>
        <charset val="134"/>
      </rPr>
      <t xml:space="preserve">2009</t>
    </r>
    <r>
      <rPr>
        <sz val="9"/>
        <rFont val="Noto Sans"/>
        <family val="2"/>
      </rPr>
      <t xml:space="preserve">年福建省人民政府令第</t>
    </r>
    <r>
      <rPr>
        <sz val="9"/>
        <rFont val="宋体"/>
        <family val="0"/>
        <charset val="134"/>
      </rPr>
      <t xml:space="preserve">106 </t>
    </r>
    <r>
      <rPr>
        <sz val="9"/>
        <rFont val="Noto Sans"/>
        <family val="2"/>
      </rPr>
      <t xml:space="preserve">号）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一条  建设行政主管部门应当建立企业信用档案制度，加强对从事工程建设活动的企业和管理人员、技术人员的动态管理，保证工程质量。</t>
    </r>
  </si>
  <si>
    <t xml:space="preserve">建筑工程的勘察、设计费用和施工价款审定</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　　第三十九条　承、发包双方对建筑工程的勘察、设计费用和施工价款有争议的，可以通过协商解决。不愿通过协商解决或协商不成的可以申请建设行政主管部门或其委托的单位审定。</t>
    </r>
  </si>
  <si>
    <t xml:space="preserve">房屋便器水箱应用的监督管理</t>
  </si>
  <si>
    <r>
      <rPr>
        <sz val="9"/>
        <rFont val="Noto Sans"/>
        <family val="2"/>
      </rPr>
      <t xml:space="preserve">    《城市房屋便器水箱应用监督管理办法》（</t>
    </r>
    <r>
      <rPr>
        <sz val="9"/>
        <rFont val="宋体"/>
        <family val="0"/>
        <charset val="134"/>
      </rPr>
      <t xml:space="preserve">1992</t>
    </r>
    <r>
      <rPr>
        <sz val="9"/>
        <rFont val="Noto Sans"/>
        <family val="2"/>
      </rPr>
      <t xml:space="preserve">年建设部令第</t>
    </r>
    <r>
      <rPr>
        <sz val="9"/>
        <rFont val="宋体"/>
        <family val="0"/>
        <charset val="134"/>
      </rPr>
      <t xml:space="preserve">17</t>
    </r>
    <r>
      <rPr>
        <sz val="9"/>
        <rFont val="Noto Sans"/>
        <family val="2"/>
      </rPr>
      <t xml:space="preserve">号，</t>
    </r>
    <r>
      <rPr>
        <sz val="9"/>
        <rFont val="宋体"/>
        <family val="0"/>
        <charset val="134"/>
      </rPr>
      <t xml:space="preserve">2001</t>
    </r>
    <r>
      <rPr>
        <sz val="9"/>
        <rFont val="Noto Sans"/>
        <family val="2"/>
      </rPr>
      <t xml:space="preserve">年建设部令第</t>
    </r>
    <r>
      <rPr>
        <sz val="9"/>
        <rFont val="宋体"/>
        <family val="0"/>
        <charset val="134"/>
      </rPr>
      <t xml:space="preserve">103</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条　各有关部门应当按照职责分工，加强对房屋便器水箱和配件产品生产、销售以及设计、施工、安装、使用等全过程的监督管理。
　　各级人民政府城市建设行政主管部门依照本办法，对城市规划区内的房屋便器水箱和配件的应用实施统一的监督管理。
    第三条  新建房屋建筑必须安装符合国家标准的便器水箱和配件。凡新建房屋继续安装经国家有关行政主管部门已通知淘汰的便器水箱和配件的，不得竣工验收交付使用，供水部门不予供水，由城市建设行政主管部门责令限期更换。
    第四条  原有房屋安装使用淘汰便器水箱和配件的，房屋产权单位应当制定更新改造计划，报城市建设行政主管部门批准，分期分批进行改造。
    第七条  城市建设行政主管部门对漏水严重的房屋便器水箱和配件，应当责令房屋产权单位限期维修或者更新。</t>
    </r>
  </si>
  <si>
    <t xml:space="preserve">工程项目招标投标投诉处理</t>
  </si>
  <si>
    <r>
      <rPr>
        <sz val="9"/>
        <rFont val="Noto Sans"/>
        <family val="2"/>
      </rPr>
      <t xml:space="preserve">        《工程建设项目招标投标活动投诉处理办法》 </t>
    </r>
    <r>
      <rPr>
        <sz val="9"/>
        <rFont val="宋体"/>
        <family val="0"/>
        <charset val="134"/>
      </rPr>
      <t xml:space="preserve">(2004</t>
    </r>
    <r>
      <rPr>
        <sz val="9"/>
        <rFont val="Noto Sans"/>
        <family val="2"/>
      </rPr>
      <t xml:space="preserve">年七部委</t>
    </r>
    <r>
      <rPr>
        <sz val="9"/>
        <rFont val="宋体"/>
        <family val="0"/>
        <charset val="134"/>
      </rPr>
      <t xml:space="preserve">11</t>
    </r>
    <r>
      <rPr>
        <sz val="9"/>
        <rFont val="Noto Sans"/>
        <family val="2"/>
      </rPr>
      <t xml:space="preserve">号令</t>
    </r>
    <r>
      <rPr>
        <sz val="9"/>
        <rFont val="宋体"/>
        <family val="0"/>
        <charset val="134"/>
      </rPr>
      <t xml:space="preserve">)
    </t>
    </r>
    <r>
      <rPr>
        <sz val="9"/>
        <rFont val="Noto Sans"/>
        <family val="2"/>
      </rPr>
      <t xml:space="preserve">第三条第一款  投标人或者其他利害关系人认为招标投标活动不符合法律、法规和规章规定的，有权依法向有关行政监督部门投诉。　                                                                                                               
        第四条第一款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t>
    </r>
    <r>
      <rPr>
        <sz val="9"/>
        <rFont val="Noto Sans"/>
        <family val="2"/>
      </rPr>
      <t xml:space="preserve">〕</t>
    </r>
    <r>
      <rPr>
        <sz val="9"/>
        <rFont val="宋体"/>
        <family val="0"/>
        <charset val="134"/>
      </rPr>
      <t xml:space="preserve">34</t>
    </r>
    <r>
      <rPr>
        <sz val="9"/>
        <rFont val="Noto Sans"/>
        <family val="2"/>
      </rPr>
      <t xml:space="preserve">号）和地方各级人民政府规定的职责分工，受理投诉并依法做出处理决定。
    第十一条  行政监督部门收到投诉书后，应当在三个工作日内进行审查，视情况分别做出以下处理决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符合投诉处理条件的，决定不予受理，并将不予受理的理由书面告知投诉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符合投诉处理条件，但不属于本部门受理的投诉，书面告知投诉人向其他行政监督部门提出投诉；
    对于符合投诉处理条件并决定受理的，收到投诉书之日即为正式受理。</t>
    </r>
  </si>
  <si>
    <t xml:space="preserve">工程报建的处理</t>
  </si>
  <si>
    <t xml:space="preserve">    《福建省建筑市场管理条例》
    第八条第一款 发包方应当按照建设项目分级管理权限，向县级以上建设行政主管部门办理工程项目报建手续。</t>
  </si>
  <si>
    <t xml:space="preserve">商品房现房销售备案</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八条  房地产开发企业应当在商品房现售前将房地产开发项目手册及符合商品房现售条件的有关证明文件报送房地产开发主管部门备案。</t>
    </r>
  </si>
  <si>
    <t xml:space="preserve">房地产管理股（县房屋安全鉴定委员会办公室）
行政审核审批股</t>
  </si>
  <si>
    <t xml:space="preserve">房屋交易合同网签备案</t>
  </si>
  <si>
    <t xml:space="preserve">新建商品房合同网签备案</t>
  </si>
  <si>
    <r>
      <rPr>
        <sz val="9"/>
        <rFont val="宋体"/>
        <family val="0"/>
        <charset val="134"/>
      </rPr>
      <t xml:space="preserve">    1.</t>
    </r>
    <r>
      <rPr>
        <sz val="9"/>
        <rFont val="Noto Sans"/>
        <family val="2"/>
      </rPr>
      <t xml:space="preserve">《城市房地产管理法》
    第四十五条第二款  商品房预售人应当按照国家有关规定将预售合同报县级以上人民政府房产管理部门和土地管理部门登记备案。
    </t>
    </r>
    <r>
      <rPr>
        <sz val="9"/>
        <rFont val="宋体"/>
        <family val="0"/>
        <charset val="134"/>
      </rPr>
      <t xml:space="preserve">2.</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十条  商品房预售，开发企业应当与承购人签订商品房预售合同。开发企业应当自签约之日起</t>
    </r>
    <r>
      <rPr>
        <sz val="9"/>
        <rFont val="宋体"/>
        <family val="0"/>
        <charset val="134"/>
      </rPr>
      <t xml:space="preserve">30</t>
    </r>
    <r>
      <rPr>
        <sz val="9"/>
        <rFont val="Noto Sans"/>
        <family val="2"/>
      </rPr>
      <t xml:space="preserve">日内，向房地产管理部门和市、县人民政府土地管理部门办理商品房预售合同登记备案手续。
    房地产管理部门应当积极应用网络信息技术，逐步推行商品房预售合同网上登记备案。
商品房预售合同登记备案手续可以委托代理人办理。委托代理人办理的，应当有书面委托书。
    </t>
    </r>
    <r>
      <rPr>
        <sz val="9"/>
        <rFont val="宋体"/>
        <family val="0"/>
        <charset val="134"/>
      </rPr>
      <t xml:space="preserve">3.</t>
    </r>
    <r>
      <rPr>
        <sz val="9"/>
        <rFont val="Noto Sans"/>
        <family val="2"/>
      </rPr>
      <t xml:space="preserve">《房屋交易与产权管理工作导则》</t>
    </r>
    <r>
      <rPr>
        <sz val="9"/>
        <rFont val="宋体"/>
        <family val="0"/>
        <charset val="134"/>
      </rPr>
      <t xml:space="preserve">(</t>
    </r>
    <r>
      <rPr>
        <sz val="9"/>
        <rFont val="Noto Sans"/>
        <family val="2"/>
      </rPr>
      <t xml:space="preserve">建办房﹝</t>
    </r>
    <r>
      <rPr>
        <sz val="9"/>
        <rFont val="宋体"/>
        <family val="0"/>
        <charset val="134"/>
      </rPr>
      <t xml:space="preserve">2015﹞45</t>
    </r>
    <r>
      <rPr>
        <sz val="9"/>
        <rFont val="Noto Sans"/>
        <family val="2"/>
      </rPr>
      <t xml:space="preserve">号，住房和城乡建设部办公厅</t>
    </r>
    <r>
      <rPr>
        <sz val="9"/>
        <rFont val="宋体"/>
        <family val="0"/>
        <charset val="134"/>
      </rPr>
      <t xml:space="preserve">)
    </t>
    </r>
    <r>
      <rPr>
        <sz val="9"/>
        <rFont val="Noto Sans"/>
        <family val="2"/>
      </rPr>
      <t xml:space="preserve">第三章 </t>
    </r>
    <r>
      <rPr>
        <sz val="9"/>
        <rFont val="宋体"/>
        <family val="0"/>
        <charset val="134"/>
      </rPr>
      <t xml:space="preserve">3.3.2</t>
    </r>
    <r>
      <rPr>
        <sz val="9"/>
        <rFont val="Noto Sans"/>
        <family val="2"/>
      </rPr>
      <t xml:space="preserve">商品房预售合同网签备案一般程序：
    </t>
    </r>
    <r>
      <rPr>
        <sz val="9"/>
        <rFont val="宋体"/>
        <family val="0"/>
        <charset val="134"/>
      </rPr>
      <t xml:space="preserve">3</t>
    </r>
    <r>
      <rPr>
        <sz val="9"/>
        <rFont val="Noto Sans"/>
        <family val="2"/>
      </rPr>
      <t xml:space="preserve">．</t>
    </r>
    <r>
      <rPr>
        <sz val="9"/>
        <rFont val="宋体"/>
        <family val="0"/>
        <charset val="134"/>
      </rPr>
      <t xml:space="preserve">5 </t>
    </r>
    <r>
      <rPr>
        <sz val="9"/>
        <rFont val="Noto Sans"/>
        <family val="2"/>
      </rPr>
      <t xml:space="preserve">现售商品房买卖合同网签参照预售商品房买卖合同网签备案流程办理。 </t>
    </r>
  </si>
  <si>
    <t xml:space="preserve">预售资金拨付审核</t>
  </si>
  <si>
    <r>
      <rPr>
        <sz val="9"/>
        <rFont val="宋体"/>
        <family val="0"/>
        <charset val="134"/>
      </rPr>
      <t xml:space="preserve">    1.</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第三款  市、县人民政府建设行政主管部门或房地产行政主管部门（以下简称房地产管理部门）负责本行政区域内城市商品房预售管理。
    </t>
    </r>
    <r>
      <rPr>
        <sz val="9"/>
        <rFont val="宋体"/>
        <family val="0"/>
        <charset val="134"/>
      </rPr>
      <t xml:space="preserve">2.</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十一条 开发企业预售商品房所得款项应当用于有关的工程建设。
    商品房预售款监管的具体办法，由房地产管理部门制定。
    </t>
    </r>
    <r>
      <rPr>
        <sz val="9"/>
        <rFont val="宋体"/>
        <family val="0"/>
        <charset val="134"/>
      </rPr>
      <t xml:space="preserve">3.</t>
    </r>
    <r>
      <rPr>
        <sz val="9"/>
        <rFont val="Noto Sans"/>
        <family val="2"/>
      </rPr>
      <t xml:space="preserve">《泉州市商品房预售资金监督管理工作实施意见》（泉建房〔</t>
    </r>
    <r>
      <rPr>
        <sz val="9"/>
        <rFont val="宋体"/>
        <family val="0"/>
        <charset val="134"/>
      </rPr>
      <t xml:space="preserve">2013</t>
    </r>
    <r>
      <rPr>
        <sz val="9"/>
        <rFont val="Noto Sans"/>
        <family val="2"/>
      </rPr>
      <t xml:space="preserve">〕</t>
    </r>
    <r>
      <rPr>
        <sz val="9"/>
        <rFont val="宋体"/>
        <family val="0"/>
        <charset val="134"/>
      </rPr>
      <t xml:space="preserve">20</t>
    </r>
    <r>
      <rPr>
        <sz val="9"/>
        <rFont val="Noto Sans"/>
        <family val="2"/>
      </rPr>
      <t xml:space="preserve">号）
    八、预售人使用商品房预售资金时，应向当地房地产行政主管部门提交下列文件</t>
    </r>
  </si>
  <si>
    <t xml:space="preserve">建筑起重机械备案</t>
  </si>
  <si>
    <t xml:space="preserve">申请</t>
  </si>
  <si>
    <r>
      <rPr>
        <sz val="9"/>
        <rFont val="宋体"/>
        <family val="0"/>
        <charset val="134"/>
      </rPr>
      <t xml:space="preserve">    1.</t>
    </r>
    <r>
      <rPr>
        <sz val="9"/>
        <rFont val="Noto Sans"/>
        <family val="2"/>
      </rPr>
      <t xml:space="preserve">《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t>
    </r>
    <r>
      <rPr>
        <sz val="9"/>
        <rFont val="宋体"/>
        <family val="0"/>
        <charset val="134"/>
      </rPr>
      <t xml:space="preserve">2.</t>
    </r>
    <r>
      <rPr>
        <sz val="9"/>
        <rFont val="Noto Sans"/>
        <family val="2"/>
      </rPr>
      <t xml:space="preserve">《建筑起重机械备案登记办法》（建质〔</t>
    </r>
    <r>
      <rPr>
        <sz val="9"/>
        <rFont val="宋体"/>
        <family val="0"/>
        <charset val="134"/>
      </rPr>
      <t xml:space="preserve">2008</t>
    </r>
    <r>
      <rPr>
        <sz val="9"/>
        <rFont val="Noto Sans"/>
        <family val="2"/>
      </rPr>
      <t xml:space="preserve">〕</t>
    </r>
    <r>
      <rPr>
        <sz val="9"/>
        <rFont val="宋体"/>
        <family val="0"/>
        <charset val="134"/>
      </rPr>
      <t xml:space="preserve">76</t>
    </r>
    <r>
      <rPr>
        <sz val="9"/>
        <rFont val="Noto Sans"/>
        <family val="2"/>
      </rPr>
      <t xml:space="preserve">号）
    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t xml:space="preserve">注销</t>
  </si>
  <si>
    <r>
      <rPr>
        <sz val="9"/>
        <rFont val="Noto Sans"/>
        <family val="2"/>
      </rPr>
      <t xml:space="preserve">房屋租赁登记备案（含</t>
    </r>
    <r>
      <rPr>
        <sz val="9"/>
        <rFont val="宋体"/>
        <family val="0"/>
        <charset val="134"/>
      </rPr>
      <t xml:space="preserve">5</t>
    </r>
    <r>
      <rPr>
        <sz val="9"/>
        <rFont val="Noto Sans"/>
        <family val="2"/>
      </rPr>
      <t xml:space="preserve">个子项）</t>
    </r>
  </si>
  <si>
    <r>
      <rPr>
        <sz val="9"/>
        <rFont val="Noto Sans"/>
        <family val="2"/>
      </rPr>
      <t xml:space="preserve">房屋租赁登记备案</t>
    </r>
    <r>
      <rPr>
        <sz val="9"/>
        <rFont val="宋体"/>
        <family val="0"/>
        <charset val="134"/>
      </rPr>
      <t xml:space="preserve">_</t>
    </r>
    <r>
      <rPr>
        <sz val="9"/>
        <rFont val="Noto Sans"/>
        <family val="2"/>
      </rPr>
      <t xml:space="preserve">首次登记备案</t>
    </r>
  </si>
  <si>
    <r>
      <rPr>
        <sz val="9"/>
        <rFont val="宋体"/>
        <family val="0"/>
        <charset val="134"/>
      </rPr>
      <t xml:space="preserve">    1.</t>
    </r>
    <r>
      <rPr>
        <sz val="9"/>
        <rFont val="Noto Sans"/>
        <family val="2"/>
      </rPr>
      <t xml:space="preserve">《城市房地产管理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第八届全国人民代表大会常务委员会第八次会议通过，根据</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第一次修正，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二次修正，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第五十四条 房屋租赁，出租人和承租人应当签订书面租赁合同，约定租赁期限、租赁用途、租赁价格、修缮责任等条款，以及双方的其他权利和义务，并向房产管理部门登记备案。
    </t>
    </r>
    <r>
      <rPr>
        <sz val="9"/>
        <rFont val="宋体"/>
        <family val="0"/>
        <charset val="134"/>
      </rPr>
      <t xml:space="preserve">2.</t>
    </r>
    <r>
      <rPr>
        <sz val="9"/>
        <rFont val="Noto Sans"/>
        <family val="2"/>
      </rPr>
      <t xml:space="preserve">《商品房屋租赁管理办法》（住房和城乡建设部令第</t>
    </r>
    <r>
      <rPr>
        <sz val="9"/>
        <rFont val="宋体"/>
        <family val="0"/>
        <charset val="134"/>
      </rPr>
      <t xml:space="preserve">6</t>
    </r>
    <r>
      <rPr>
        <sz val="9"/>
        <rFont val="Noto Sans"/>
        <family val="2"/>
      </rPr>
      <t xml:space="preserve">号）第十四条 房屋租赁合同订立后三十日内，房屋租赁当事人应当到租赁房屋所在地直辖市、市、县人民政府建设（房地产）主管部门办理房屋租赁登记备案。房屋租赁当事人可以书面委托他人办理租赁登记备案。
</t>
    </r>
  </si>
  <si>
    <r>
      <rPr>
        <sz val="9"/>
        <rFont val="Noto Sans"/>
        <family val="2"/>
      </rPr>
      <t xml:space="preserve">房屋租赁登记备案</t>
    </r>
    <r>
      <rPr>
        <sz val="9"/>
        <rFont val="宋体"/>
        <family val="0"/>
        <charset val="134"/>
      </rPr>
      <t xml:space="preserve">_</t>
    </r>
    <r>
      <rPr>
        <sz val="9"/>
        <rFont val="Noto Sans"/>
        <family val="2"/>
      </rPr>
      <t xml:space="preserve">转租登记备案</t>
    </r>
  </si>
  <si>
    <r>
      <rPr>
        <sz val="9"/>
        <rFont val="Noto Sans"/>
        <family val="2"/>
      </rPr>
      <t xml:space="preserve">房屋租赁登记备案</t>
    </r>
    <r>
      <rPr>
        <sz val="9"/>
        <rFont val="宋体"/>
        <family val="0"/>
        <charset val="134"/>
      </rPr>
      <t xml:space="preserve">_</t>
    </r>
    <r>
      <rPr>
        <sz val="9"/>
        <rFont val="Noto Sans"/>
        <family val="2"/>
      </rPr>
      <t xml:space="preserve">补证</t>
    </r>
  </si>
  <si>
    <r>
      <rPr>
        <sz val="9"/>
        <rFont val="Noto Sans"/>
        <family val="2"/>
      </rPr>
      <t xml:space="preserve">房屋租赁登记备案</t>
    </r>
    <r>
      <rPr>
        <sz val="9"/>
        <rFont val="宋体"/>
        <family val="0"/>
        <charset val="134"/>
      </rPr>
      <t xml:space="preserve">_</t>
    </r>
    <r>
      <rPr>
        <sz val="9"/>
        <rFont val="Noto Sans"/>
        <family val="2"/>
      </rPr>
      <t xml:space="preserve">注销登记备案</t>
    </r>
  </si>
  <si>
    <r>
      <rPr>
        <sz val="9"/>
        <rFont val="Noto Sans"/>
        <family val="2"/>
      </rPr>
      <t xml:space="preserve">房屋租赁登记备案</t>
    </r>
    <r>
      <rPr>
        <sz val="9"/>
        <rFont val="宋体"/>
        <family val="0"/>
        <charset val="134"/>
      </rPr>
      <t xml:space="preserve">_</t>
    </r>
    <r>
      <rPr>
        <sz val="9"/>
        <rFont val="Noto Sans"/>
        <family val="2"/>
      </rPr>
      <t xml:space="preserve">变更（延续）登记备案</t>
    </r>
  </si>
  <si>
    <t xml:space="preserve">新建房屋白蚁防治工程施工合同备案</t>
  </si>
  <si>
    <r>
      <rPr>
        <sz val="9"/>
        <rFont val="宋体"/>
        <family val="0"/>
        <charset val="134"/>
      </rPr>
      <t xml:space="preserve">1.</t>
    </r>
    <r>
      <rPr>
        <sz val="9"/>
        <rFont val="Noto Sans"/>
        <family val="2"/>
      </rPr>
      <t xml:space="preserve">《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发布，</t>
    </r>
    <r>
      <rPr>
        <sz val="9"/>
        <rFont val="宋体"/>
        <family val="0"/>
        <charset val="134"/>
      </rPr>
      <t xml:space="preserve">2004</t>
    </r>
    <r>
      <rPr>
        <sz val="9"/>
        <rFont val="Noto Sans"/>
        <family val="2"/>
      </rPr>
      <t xml:space="preserve">年建设部令第</t>
    </r>
    <r>
      <rPr>
        <sz val="9"/>
        <rFont val="宋体"/>
        <family val="0"/>
        <charset val="134"/>
      </rPr>
      <t xml:space="preserve">130</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t>
    </r>
    <r>
      <rPr>
        <sz val="9"/>
        <rFont val="宋体"/>
        <family val="0"/>
        <charset val="134"/>
      </rPr>
      <t xml:space="preserve">2.</t>
    </r>
    <r>
      <rPr>
        <sz val="9"/>
        <rFont val="Noto Sans"/>
        <family val="2"/>
      </rPr>
      <t xml:space="preserve">《关于切实加强我省白蚁防治管理工作的通知》（闽建房〔</t>
    </r>
    <r>
      <rPr>
        <sz val="9"/>
        <rFont val="宋体"/>
        <family val="0"/>
        <charset val="134"/>
      </rPr>
      <t xml:space="preserve">2007</t>
    </r>
    <r>
      <rPr>
        <sz val="9"/>
        <rFont val="Noto Sans"/>
        <family val="2"/>
      </rPr>
      <t xml:space="preserve">〕</t>
    </r>
    <r>
      <rPr>
        <sz val="9"/>
        <rFont val="宋体"/>
        <family val="0"/>
        <charset val="134"/>
      </rPr>
      <t xml:space="preserve">19</t>
    </r>
    <r>
      <rPr>
        <sz val="9"/>
        <rFont val="Noto Sans"/>
        <family val="2"/>
      </rPr>
      <t xml:space="preserve">号）二、进一步落实房屋建筑白蚁防治管理规定 强化房屋建筑白蚁预防工作。全省城镇所有新建、改建、扩建的房屋建筑工程开工前，建设单位应当与白蚁防治单位签订白蚁预防合同（合同示范文本由各设区市房地产行政主管部门制定）。白蚁预防合同中应按规定载明防治范围、防治费用、质量标准、验收方法、包治期限、定期回访、双方的权利义务以及违约责任等相关内容。建设单位应当将白蚁预防</t>
    </r>
    <r>
      <rPr>
        <sz val="9"/>
        <rFont val="宋体"/>
        <family val="0"/>
        <charset val="134"/>
      </rPr>
      <t xml:space="preserve">....</t>
    </r>
  </si>
  <si>
    <t xml:space="preserve">房屋建筑和市政基础设施工程竣工验收备案</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四十九条第一款  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
    </t>
    </r>
    <r>
      <rPr>
        <sz val="9"/>
        <rFont val="宋体"/>
        <family val="0"/>
        <charset val="134"/>
      </rPr>
      <t xml:space="preserve">2.</t>
    </r>
    <r>
      <rPr>
        <sz val="9"/>
        <rFont val="Noto Sans"/>
        <family val="2"/>
      </rPr>
      <t xml:space="preserve">《房屋建筑工程和市政基础设施工程竣工验收备案管理暂行办法》（</t>
    </r>
    <r>
      <rPr>
        <sz val="9"/>
        <rFont val="宋体"/>
        <family val="0"/>
        <charset val="134"/>
      </rPr>
      <t xml:space="preserve">2009</t>
    </r>
    <r>
      <rPr>
        <sz val="9"/>
        <rFont val="Noto Sans"/>
        <family val="2"/>
      </rPr>
      <t xml:space="preserve">年住建部令第</t>
    </r>
    <r>
      <rPr>
        <sz val="9"/>
        <rFont val="宋体"/>
        <family val="0"/>
        <charset val="134"/>
      </rPr>
      <t xml:space="preserve">2</t>
    </r>
    <r>
      <rPr>
        <sz val="9"/>
        <rFont val="Noto Sans"/>
        <family val="2"/>
      </rPr>
      <t xml:space="preserve">号）
第三条第二款  县级以上地方人民政府建设主管部门负责本行政区域内工程的竣工验收备案管理工作。
    </t>
    </r>
    <r>
      <rPr>
        <sz val="9"/>
        <rFont val="宋体"/>
        <family val="0"/>
        <charset val="134"/>
      </rPr>
      <t xml:space="preserve">3.</t>
    </r>
    <r>
      <rPr>
        <sz val="9"/>
        <rFont val="Noto Sans"/>
        <family val="2"/>
      </rPr>
      <t xml:space="preserve">《福建省房屋建筑工程和市政基础设施工程竣工验收备案管理实施细则》</t>
    </r>
    <r>
      <rPr>
        <sz val="9"/>
        <rFont val="宋体"/>
        <family val="0"/>
        <charset val="134"/>
      </rPr>
      <t xml:space="preserve">(</t>
    </r>
    <r>
      <rPr>
        <sz val="9"/>
        <rFont val="Noto Sans"/>
        <family val="2"/>
      </rPr>
      <t xml:space="preserve">闽建建〔</t>
    </r>
    <r>
      <rPr>
        <sz val="9"/>
        <rFont val="宋体"/>
        <family val="0"/>
        <charset val="134"/>
      </rPr>
      <t xml:space="preserve">2009</t>
    </r>
    <r>
      <rPr>
        <sz val="9"/>
        <rFont val="Noto Sans"/>
        <family val="2"/>
      </rPr>
      <t xml:space="preserve">〕</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第三条 省住房和城乡建设厅负责全省房屋建筑和市政基础设施工程的竣工验收备案管理工作；县级以上人民政府建设行政主管部门（以下简称备案机关）负责本行政区域内房屋建筑和市政基础设施工程的竣工验收备案管理工作。
    </t>
    </r>
    <r>
      <rPr>
        <sz val="9"/>
        <rFont val="宋体"/>
        <family val="0"/>
        <charset val="134"/>
      </rPr>
      <t xml:space="preserve">4.</t>
    </r>
    <r>
      <rPr>
        <sz val="9"/>
        <rFont val="Noto Sans"/>
        <family val="2"/>
      </rPr>
      <t xml:space="preserve">《关于规范全省建筑工程施工许可和竣工验收备案办理的若干意见》</t>
    </r>
    <r>
      <rPr>
        <sz val="9"/>
        <rFont val="宋体"/>
        <family val="0"/>
        <charset val="134"/>
      </rPr>
      <t xml:space="preserve">(</t>
    </r>
    <r>
      <rPr>
        <sz val="9"/>
        <rFont val="Noto Sans"/>
        <family val="2"/>
      </rPr>
      <t xml:space="preserve">闽建建〔</t>
    </r>
    <r>
      <rPr>
        <sz val="9"/>
        <rFont val="宋体"/>
        <family val="0"/>
        <charset val="134"/>
      </rPr>
      <t xml:space="preserve">2012</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关于进一步规范全省房屋建筑和市政基础设施工程竣工验收及备案工作的意见》（闽建建〔</t>
    </r>
    <r>
      <rPr>
        <sz val="9"/>
        <rFont val="宋体"/>
        <family val="0"/>
        <charset val="134"/>
      </rPr>
      <t xml:space="preserve">2015</t>
    </r>
    <r>
      <rPr>
        <sz val="9"/>
        <rFont val="Noto Sans"/>
        <family val="2"/>
      </rPr>
      <t xml:space="preserve">〕</t>
    </r>
    <r>
      <rPr>
        <sz val="9"/>
        <rFont val="宋体"/>
        <family val="0"/>
        <charset val="134"/>
      </rPr>
      <t xml:space="preserve">33</t>
    </r>
    <r>
      <rPr>
        <sz val="9"/>
        <rFont val="Noto Sans"/>
        <family val="2"/>
      </rPr>
      <t xml:space="preserve">号）。
    </t>
    </r>
    <r>
      <rPr>
        <sz val="9"/>
        <rFont val="宋体"/>
        <family val="0"/>
        <charset val="134"/>
      </rPr>
      <t xml:space="preserve">6.</t>
    </r>
    <r>
      <rPr>
        <sz val="9"/>
        <rFont val="Noto Sans"/>
        <family val="2"/>
      </rPr>
      <t xml:space="preserve">《关于进一步简化房建市政工程施工许可证和竣工验收备案办理的通知》（闽建建〔</t>
    </r>
    <r>
      <rPr>
        <sz val="9"/>
        <rFont val="宋体"/>
        <family val="0"/>
        <charset val="134"/>
      </rPr>
      <t xml:space="preserve">2018</t>
    </r>
    <r>
      <rPr>
        <sz val="9"/>
        <rFont val="Noto Sans"/>
        <family val="2"/>
      </rPr>
      <t xml:space="preserve">〕</t>
    </r>
    <r>
      <rPr>
        <sz val="9"/>
        <rFont val="宋体"/>
        <family val="0"/>
        <charset val="134"/>
      </rPr>
      <t xml:space="preserve">36</t>
    </r>
    <r>
      <rPr>
        <sz val="9"/>
        <rFont val="Noto Sans"/>
        <family val="2"/>
      </rPr>
      <t xml:space="preserve">号）。
    </t>
    </r>
    <r>
      <rPr>
        <sz val="9"/>
        <rFont val="宋体"/>
        <family val="0"/>
        <charset val="134"/>
      </rPr>
      <t xml:space="preserve">7.</t>
    </r>
    <r>
      <rPr>
        <sz val="9"/>
        <rFont val="Noto Sans"/>
        <family val="2"/>
      </rPr>
      <t xml:space="preserve">《关于房建市政工程施工许可证和竣工验收备案办理有关事项的通知》（闽建建〔</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t>
    </r>
  </si>
  <si>
    <t xml:space="preserve">房屋建筑和市政工程招投标情况的书面报告备案</t>
  </si>
  <si>
    <r>
      <rPr>
        <sz val="9"/>
        <rFont val="宋体"/>
        <family val="0"/>
        <charset val="134"/>
      </rPr>
      <t xml:space="preserve">    1.</t>
    </r>
    <r>
      <rPr>
        <sz val="9"/>
        <rFont val="Noto Sans"/>
        <family val="2"/>
      </rPr>
      <t xml:space="preserve">《房屋建筑和市政基础设施工程施工招标投标管理办法》（</t>
    </r>
    <r>
      <rPr>
        <sz val="9"/>
        <rFont val="宋体"/>
        <family val="0"/>
        <charset val="134"/>
      </rPr>
      <t xml:space="preserve">2001</t>
    </r>
    <r>
      <rPr>
        <sz val="9"/>
        <rFont val="Noto Sans"/>
        <family val="2"/>
      </rPr>
      <t xml:space="preserve">年建设部</t>
    </r>
    <r>
      <rPr>
        <sz val="9"/>
        <rFont val="宋体"/>
        <family val="0"/>
        <charset val="134"/>
      </rPr>
      <t xml:space="preserve">89</t>
    </r>
    <r>
      <rPr>
        <sz val="9"/>
        <rFont val="Noto Sans"/>
        <family val="2"/>
      </rPr>
      <t xml:space="preserve">号令，</t>
    </r>
    <r>
      <rPr>
        <sz val="9"/>
        <rFont val="宋体"/>
        <family val="0"/>
        <charset val="134"/>
      </rPr>
      <t xml:space="preserve">2018</t>
    </r>
    <r>
      <rPr>
        <sz val="9"/>
        <rFont val="Noto Sans"/>
        <family val="2"/>
      </rPr>
      <t xml:space="preserve">年住房和城乡建设部令第</t>
    </r>
    <r>
      <rPr>
        <sz val="9"/>
        <rFont val="宋体"/>
        <family val="0"/>
        <charset val="134"/>
      </rPr>
      <t xml:space="preserve">43</t>
    </r>
    <r>
      <rPr>
        <sz val="9"/>
        <rFont val="Noto Sans"/>
        <family val="2"/>
      </rPr>
      <t xml:space="preserve">号修改、</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t>
    </r>
    <r>
      <rPr>
        <sz val="9"/>
        <rFont val="宋体"/>
        <family val="0"/>
        <charset val="134"/>
      </rPr>
      <t xml:space="preserve">)
    </t>
    </r>
    <r>
      <rPr>
        <sz val="9"/>
        <rFont val="Noto Sans"/>
        <family val="2"/>
      </rPr>
      <t xml:space="preserve">第四十四条  依法必须进行施工招标的工程，招标人应当自确定中标人之日起</t>
    </r>
    <r>
      <rPr>
        <sz val="9"/>
        <rFont val="宋体"/>
        <family val="0"/>
        <charset val="134"/>
      </rPr>
      <t xml:space="preserve">15</t>
    </r>
    <r>
      <rPr>
        <sz val="9"/>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9"/>
        <rFont val="宋体"/>
        <family val="0"/>
        <charset val="134"/>
      </rPr>
      <t xml:space="preserve">2.</t>
    </r>
    <r>
      <rPr>
        <sz val="9"/>
        <rFont val="Noto Sans"/>
        <family val="2"/>
      </rPr>
      <t xml:space="preserve">《建筑工程设计招标投标管理办法》（</t>
    </r>
    <r>
      <rPr>
        <sz val="9"/>
        <rFont val="宋体"/>
        <family val="0"/>
        <charset val="134"/>
      </rPr>
      <t xml:space="preserve">2017</t>
    </r>
    <r>
      <rPr>
        <sz val="9"/>
        <rFont val="Noto Sans"/>
        <family val="2"/>
      </rPr>
      <t xml:space="preserve">年住房和城乡建设部令第</t>
    </r>
    <r>
      <rPr>
        <sz val="9"/>
        <rFont val="宋体"/>
        <family val="0"/>
        <charset val="134"/>
      </rPr>
      <t xml:space="preserve">33</t>
    </r>
    <r>
      <rPr>
        <sz val="9"/>
        <rFont val="Noto Sans"/>
        <family val="2"/>
      </rPr>
      <t xml:space="preserve">号）
    第二十三条  招标人应当自确定中标人之日起</t>
    </r>
    <r>
      <rPr>
        <sz val="9"/>
        <rFont val="宋体"/>
        <family val="0"/>
        <charset val="134"/>
      </rPr>
      <t xml:space="preserve">15</t>
    </r>
    <r>
      <rPr>
        <sz val="9"/>
        <rFont val="Noto Sans"/>
        <family val="2"/>
      </rPr>
      <t xml:space="preserve">日内，向县级以上地方人民政府住房城乡建设主管部门提交招标投标情况的书面报告。</t>
    </r>
  </si>
  <si>
    <t xml:space="preserve">房屋建筑和市政基础设施工程招标条件备案
</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9"/>
        <rFont val="宋体"/>
        <family val="0"/>
        <charset val="134"/>
      </rPr>
      <t xml:space="preserve">2.</t>
    </r>
    <r>
      <rPr>
        <sz val="9"/>
        <rFont val="Noto Sans"/>
        <family val="2"/>
      </rPr>
      <t xml:space="preserve">《房屋建筑和市政基础设施工程施工招标投标管理办法》（</t>
    </r>
    <r>
      <rPr>
        <sz val="9"/>
        <rFont val="宋体"/>
        <family val="0"/>
        <charset val="134"/>
      </rPr>
      <t xml:space="preserve">2001</t>
    </r>
    <r>
      <rPr>
        <sz val="9"/>
        <rFont val="Noto Sans"/>
        <family val="2"/>
      </rPr>
      <t xml:space="preserve">年建设部</t>
    </r>
    <r>
      <rPr>
        <sz val="9"/>
        <rFont val="宋体"/>
        <family val="0"/>
        <charset val="134"/>
      </rPr>
      <t xml:space="preserve">89</t>
    </r>
    <r>
      <rPr>
        <sz val="9"/>
        <rFont val="Noto Sans"/>
        <family val="2"/>
      </rPr>
      <t xml:space="preserve">号令，</t>
    </r>
    <r>
      <rPr>
        <sz val="9"/>
        <rFont val="宋体"/>
        <family val="0"/>
        <charset val="134"/>
      </rPr>
      <t xml:space="preserve">2018</t>
    </r>
    <r>
      <rPr>
        <sz val="9"/>
        <rFont val="Noto Sans"/>
        <family val="2"/>
      </rPr>
      <t xml:space="preserve">年住房和城乡建设部令第</t>
    </r>
    <r>
      <rPr>
        <sz val="9"/>
        <rFont val="宋体"/>
        <family val="0"/>
        <charset val="134"/>
      </rPr>
      <t xml:space="preserve">43</t>
    </r>
    <r>
      <rPr>
        <sz val="9"/>
        <rFont val="Noto Sans"/>
        <family val="2"/>
      </rPr>
      <t xml:space="preserve">号修改、</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t>
    </r>
    <r>
      <rPr>
        <sz val="9"/>
        <rFont val="宋体"/>
        <family val="0"/>
        <charset val="134"/>
      </rPr>
      <t xml:space="preserve">)
    </t>
    </r>
    <r>
      <rPr>
        <sz val="9"/>
        <rFont val="Noto Sans"/>
        <family val="2"/>
      </rPr>
      <t xml:space="preserve">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十九条　招标人对已发出的招标文件进行必要的澄清或者修改的，应当在招标文件要求提交投标文件截止时间至少</t>
    </r>
    <r>
      <rPr>
        <sz val="9"/>
        <rFont val="宋体"/>
        <family val="0"/>
        <charset val="134"/>
      </rPr>
      <t xml:space="preserve">15</t>
    </r>
    <r>
      <rPr>
        <sz val="9"/>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具有重要地理方位意义的住宅区、楼宇命名</t>
  </si>
  <si>
    <r>
      <rPr>
        <sz val="9"/>
        <rFont val="Noto Sans"/>
        <family val="2"/>
      </rPr>
      <t xml:space="preserve">  《地名管理条例》（国务院令第</t>
    </r>
    <r>
      <rPr>
        <sz val="9"/>
        <rFont val="宋体"/>
        <family val="0"/>
        <charset val="134"/>
      </rPr>
      <t xml:space="preserve">753</t>
    </r>
    <r>
      <rPr>
        <sz val="9"/>
        <rFont val="Noto Sans"/>
        <family val="2"/>
      </rPr>
      <t xml:space="preserve">号）第十二条第六款具有重要地理方位意义的住宅区、楼宇的命名、更名，由直辖市、市、县人民政府住房和城乡建设主管部门征求同级人民政府地名行政主管部门的意见后批准。</t>
    </r>
  </si>
  <si>
    <t xml:space="preserve">房地产经纪机构备案</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五条  县级以上人民政府建设（房地产）主管部门、价格主管部门、人力资源和社会保障主管部门应当按照职责分工，分别负责房地产经纪活动的监督和管理。
    第十一条　房地产经纪机构及其分支机构应当自领取营业执照之日起</t>
    </r>
    <r>
      <rPr>
        <sz val="9"/>
        <rFont val="宋体"/>
        <family val="0"/>
        <charset val="134"/>
      </rPr>
      <t xml:space="preserve">30</t>
    </r>
    <r>
      <rPr>
        <sz val="9"/>
        <rFont val="Noto Sans"/>
        <family val="2"/>
      </rPr>
      <t xml:space="preserve">日内，到所在直辖市、市、县人民政府建设（房地产）主管部门备案。
    第十三条　房地产经纪机构及其分支机构变更或者终止的，应当自变更或者终止之日起</t>
    </r>
    <r>
      <rPr>
        <sz val="9"/>
        <rFont val="宋体"/>
        <family val="0"/>
        <charset val="134"/>
      </rPr>
      <t xml:space="preserve">30</t>
    </r>
    <r>
      <rPr>
        <sz val="9"/>
        <rFont val="Noto Sans"/>
        <family val="2"/>
      </rPr>
      <t xml:space="preserve">日内，办理备案变更或者注销手续。</t>
    </r>
  </si>
  <si>
    <t xml:space="preserve">房屋楼盘表备案</t>
  </si>
  <si>
    <r>
      <rPr>
        <sz val="9"/>
        <rFont val="宋体"/>
        <family val="0"/>
        <charset val="134"/>
      </rPr>
      <t xml:space="preserve">    1.</t>
    </r>
    <r>
      <rPr>
        <sz val="9"/>
        <rFont val="Noto Sans"/>
        <family val="2"/>
      </rPr>
      <t xml:space="preserve">《房屋交易与产权管理工作导则》（建办房〔</t>
    </r>
    <r>
      <rPr>
        <sz val="9"/>
        <rFont val="宋体"/>
        <family val="0"/>
        <charset val="134"/>
      </rPr>
      <t xml:space="preserve">2015</t>
    </r>
    <r>
      <rPr>
        <sz val="9"/>
        <rFont val="Noto Sans"/>
        <family val="2"/>
      </rPr>
      <t xml:space="preserve">〕</t>
    </r>
    <r>
      <rPr>
        <sz val="9"/>
        <rFont val="宋体"/>
        <family val="0"/>
        <charset val="134"/>
      </rPr>
      <t xml:space="preserve">45</t>
    </r>
    <r>
      <rPr>
        <sz val="9"/>
        <rFont val="Noto Sans"/>
        <family val="2"/>
      </rPr>
      <t xml:space="preserve">号）
    </t>
    </r>
    <r>
      <rPr>
        <sz val="9"/>
        <rFont val="宋体"/>
        <family val="0"/>
        <charset val="134"/>
      </rPr>
      <t xml:space="preserve">2.1 </t>
    </r>
    <r>
      <rPr>
        <sz val="9"/>
        <rFont val="Noto Sans"/>
        <family val="2"/>
      </rPr>
      <t xml:space="preserve">各地应在房屋交易与产权管理信息平台中建立楼盘表，并按照房屋基本单元建立房屋唯一编码，通过楼盘表对房屋交易与产权各项业务进行管理。
    </t>
    </r>
    <r>
      <rPr>
        <sz val="9"/>
        <rFont val="宋体"/>
        <family val="0"/>
        <charset val="134"/>
      </rPr>
      <t xml:space="preserve">2.2</t>
    </r>
    <r>
      <rPr>
        <sz val="9"/>
        <rFont val="Noto Sans"/>
        <family val="2"/>
      </rPr>
      <t xml:space="preserve">楼盘表应记载以下信息：（一）房屋物理状态信息，包括地理数据、丘数据、幢数据、户数据、数字格栅图等；（二）交易与权利状况信息，包括土地使用权信息、房屋所有权信息、抵押信息、查封等限制信息、权利人信息以及交易状态等；（三）其他应记载的信息，包括业务数据、统计数据以及发布数据等。房屋物理状态信息可通过房产预</t>
    </r>
    <r>
      <rPr>
        <sz val="9"/>
        <rFont val="宋体"/>
        <family val="0"/>
        <charset val="134"/>
      </rPr>
      <t xml:space="preserve">(</t>
    </r>
    <r>
      <rPr>
        <sz val="9"/>
        <rFont val="Noto Sans"/>
        <family val="2"/>
      </rPr>
      <t xml:space="preserve">实</t>
    </r>
    <r>
      <rPr>
        <sz val="9"/>
        <rFont val="宋体"/>
        <family val="0"/>
        <charset val="134"/>
      </rPr>
      <t xml:space="preserve">)</t>
    </r>
    <r>
      <rPr>
        <sz val="9"/>
        <rFont val="Noto Sans"/>
        <family val="2"/>
      </rPr>
      <t xml:space="preserve">测绘等获取，房屋交易与权利状况信息及其它应记载的信息应通过各项交易业务获取并实时更新。
    </t>
    </r>
    <r>
      <rPr>
        <sz val="9"/>
        <rFont val="宋体"/>
        <family val="0"/>
        <charset val="134"/>
      </rPr>
      <t xml:space="preserve">2.3</t>
    </r>
    <r>
      <rPr>
        <sz val="9"/>
        <rFont val="Noto Sans"/>
        <family val="2"/>
      </rPr>
      <t xml:space="preserve">新建商品房实行预售的，应在办理商品房预售许可前完成楼盘表建立；新建商品房实行现售的，应在办理商品房销售备案前完成楼盘表建立；存量房未建立楼盘表的，应补建楼盘表。
    </t>
    </r>
    <r>
      <rPr>
        <sz val="9"/>
        <rFont val="宋体"/>
        <family val="0"/>
        <charset val="134"/>
      </rPr>
      <t xml:space="preserve">2.4</t>
    </r>
    <r>
      <rPr>
        <sz val="9"/>
        <rFont val="Noto Sans"/>
        <family val="2"/>
      </rPr>
      <t xml:space="preserve">楼盘表应按《房地产市场信息系统技术规范》（</t>
    </r>
    <r>
      <rPr>
        <sz val="9"/>
        <rFont val="宋体"/>
        <family val="0"/>
        <charset val="134"/>
      </rPr>
      <t xml:space="preserve">CJJ/T 155-2007</t>
    </r>
    <r>
      <rPr>
        <sz val="9"/>
        <rFont val="Noto Sans"/>
        <family val="2"/>
      </rPr>
      <t xml:space="preserve">）等标准建立，按项目、楼幢和套（间）进行层级管理。
    </t>
    </r>
    <r>
      <rPr>
        <sz val="9"/>
        <rFont val="宋体"/>
        <family val="0"/>
        <charset val="134"/>
      </rPr>
      <t xml:space="preserve">2.5</t>
    </r>
    <r>
      <rPr>
        <sz val="9"/>
        <rFont val="Noto Sans"/>
        <family val="2"/>
      </rPr>
      <t xml:space="preserve">建立楼盘表一般程序：（一）采集规划许可、土地审批、建设审批等相关信息；（二）采集测绘成果信息及相关电子图表；（三）构建楼盘表，实现相关信息关联。
    </t>
    </r>
    <r>
      <rPr>
        <sz val="9"/>
        <rFont val="宋体"/>
        <family val="0"/>
        <charset val="134"/>
      </rPr>
      <t xml:space="preserve">2.</t>
    </r>
    <r>
      <rPr>
        <sz val="9"/>
        <rFont val="Noto Sans"/>
        <family val="2"/>
      </rPr>
      <t xml:space="preserve">《房屋交易合同网签备案业务规范（试行）》（建房规</t>
    </r>
    <r>
      <rPr>
        <sz val="9"/>
        <rFont val="宋体"/>
        <family val="0"/>
        <charset val="134"/>
      </rPr>
      <t xml:space="preserve">[2019]5</t>
    </r>
    <r>
      <rPr>
        <sz val="9"/>
        <rFont val="Noto Sans"/>
        <family val="2"/>
      </rPr>
      <t xml:space="preserve">号）
    三、强化房屋网签备案数据基础各地应按照《房屋交易与产权管理工作导则》</t>
    </r>
    <r>
      <rPr>
        <sz val="9"/>
        <rFont val="宋体"/>
        <family val="0"/>
        <charset val="134"/>
      </rPr>
      <t xml:space="preserve">(</t>
    </r>
    <r>
      <rPr>
        <sz val="9"/>
        <rFont val="Noto Sans"/>
        <family val="2"/>
      </rPr>
      <t xml:space="preserve">建办房〔</t>
    </r>
    <r>
      <rPr>
        <sz val="9"/>
        <rFont val="宋体"/>
        <family val="0"/>
        <charset val="134"/>
      </rPr>
      <t xml:space="preserve">2015</t>
    </r>
    <r>
      <rPr>
        <sz val="9"/>
        <rFont val="Noto Sans"/>
        <family val="2"/>
      </rPr>
      <t xml:space="preserve">〕</t>
    </r>
    <r>
      <rPr>
        <sz val="9"/>
        <rFont val="宋体"/>
        <family val="0"/>
        <charset val="134"/>
      </rPr>
      <t xml:space="preserve">45</t>
    </r>
    <r>
      <rPr>
        <sz val="9"/>
        <rFont val="Noto Sans"/>
        <family val="2"/>
      </rPr>
      <t xml:space="preserve">号</t>
    </r>
    <r>
      <rPr>
        <sz val="9"/>
        <rFont val="宋体"/>
        <family val="0"/>
        <charset val="134"/>
      </rPr>
      <t xml:space="preserve">)</t>
    </r>
    <r>
      <rPr>
        <sz val="9"/>
        <rFont val="Noto Sans"/>
        <family val="2"/>
      </rPr>
      <t xml:space="preserve">要求建立和完善楼盘表，并作为实行房屋网签备案的业务基础。新建房屋楼盘表，通过预</t>
    </r>
    <r>
      <rPr>
        <sz val="9"/>
        <rFont val="宋体"/>
        <family val="0"/>
        <charset val="134"/>
      </rPr>
      <t xml:space="preserve">(</t>
    </r>
    <r>
      <rPr>
        <sz val="9"/>
        <rFont val="Noto Sans"/>
        <family val="2"/>
      </rPr>
      <t xml:space="preserve">实</t>
    </r>
    <r>
      <rPr>
        <sz val="9"/>
        <rFont val="宋体"/>
        <family val="0"/>
        <charset val="134"/>
      </rPr>
      <t xml:space="preserve">)</t>
    </r>
    <r>
      <rPr>
        <sz val="9"/>
        <rFont val="Noto Sans"/>
        <family val="2"/>
      </rPr>
      <t xml:space="preserve">测绘等获取房屋物理状态信息，经预售许可或现房销售备案的，标注为可销售房屋；存量房屋楼盘表，以实测绘建立的楼盘表为基础，通过各项交易业务获取并实时更新房屋相关信息。未建立楼盘表的，可通过一次性集中补录、随同房屋网签备案等业务补录方式补建楼盘表。</t>
    </r>
  </si>
  <si>
    <t xml:space="preserve">拆除工程备案</t>
  </si>
  <si>
    <r>
      <rPr>
        <sz val="9"/>
        <rFont val="Noto Sans"/>
        <family val="2"/>
      </rPr>
      <t xml:space="preserve">    《建设工程安全生产管理条例》（国务院令第</t>
    </r>
    <r>
      <rPr>
        <sz val="9"/>
        <rFont val="Calibri"/>
        <family val="2"/>
      </rPr>
      <t xml:space="preserve">393</t>
    </r>
    <r>
      <rPr>
        <sz val="9"/>
        <rFont val="Noto Sans"/>
        <family val="2"/>
      </rPr>
      <t xml:space="preserve">号）
    第十一条　建设单位应当将拆除工程发包给具有相应资质等级的施工单位。建设单位应当在拆除工程施工</t>
    </r>
    <r>
      <rPr>
        <sz val="9"/>
        <rFont val="Calibri"/>
        <family val="2"/>
      </rPr>
      <t xml:space="preserve">15</t>
    </r>
    <r>
      <rPr>
        <sz val="9"/>
        <rFont val="Noto Sans"/>
        <family val="2"/>
      </rPr>
      <t xml:space="preserve">日前，将下列资料报送建设工程所在地的县级以上地方人民政府建设行政主管部门或者其他有关部门备案：
    </t>
    </r>
    <r>
      <rPr>
        <sz val="9"/>
        <rFont val="Calibri"/>
        <family val="2"/>
      </rPr>
      <t xml:space="preserve">(</t>
    </r>
    <r>
      <rPr>
        <sz val="9"/>
        <rFont val="Noto Sans"/>
        <family val="2"/>
      </rPr>
      <t xml:space="preserve">一</t>
    </r>
    <r>
      <rPr>
        <sz val="9"/>
        <rFont val="Calibri"/>
        <family val="2"/>
      </rPr>
      <t xml:space="preserve">)</t>
    </r>
    <r>
      <rPr>
        <sz val="9"/>
        <rFont val="Noto Sans"/>
        <family val="2"/>
      </rPr>
      <t xml:space="preserve">施工单位资质等级证明；
    </t>
    </r>
    <r>
      <rPr>
        <sz val="9"/>
        <rFont val="Calibri"/>
        <family val="2"/>
      </rPr>
      <t xml:space="preserve">(</t>
    </r>
    <r>
      <rPr>
        <sz val="9"/>
        <rFont val="Noto Sans"/>
        <family val="2"/>
      </rPr>
      <t xml:space="preserve">二</t>
    </r>
    <r>
      <rPr>
        <sz val="9"/>
        <rFont val="Calibri"/>
        <family val="2"/>
      </rPr>
      <t xml:space="preserve">)</t>
    </r>
    <r>
      <rPr>
        <sz val="9"/>
        <rFont val="Noto Sans"/>
        <family val="2"/>
      </rPr>
      <t xml:space="preserve">拟拆除建筑物、构筑物及可能危及毗邻建筑的说明；
    </t>
    </r>
    <r>
      <rPr>
        <sz val="9"/>
        <rFont val="Calibri"/>
        <family val="2"/>
      </rPr>
      <t xml:space="preserve">(</t>
    </r>
    <r>
      <rPr>
        <sz val="9"/>
        <rFont val="Noto Sans"/>
        <family val="2"/>
      </rPr>
      <t xml:space="preserve">三</t>
    </r>
    <r>
      <rPr>
        <sz val="9"/>
        <rFont val="Calibri"/>
        <family val="2"/>
      </rPr>
      <t xml:space="preserve">)</t>
    </r>
    <r>
      <rPr>
        <sz val="9"/>
        <rFont val="Noto Sans"/>
        <family val="2"/>
      </rPr>
      <t xml:space="preserve">拆除施工组织方案；
    </t>
    </r>
    <r>
      <rPr>
        <sz val="9"/>
        <rFont val="Calibri"/>
        <family val="2"/>
      </rPr>
      <t xml:space="preserve">(</t>
    </r>
    <r>
      <rPr>
        <sz val="9"/>
        <rFont val="Noto Sans"/>
        <family val="2"/>
      </rPr>
      <t xml:space="preserve">四</t>
    </r>
    <r>
      <rPr>
        <sz val="9"/>
        <rFont val="Calibri"/>
        <family val="2"/>
      </rPr>
      <t xml:space="preserve">)</t>
    </r>
    <r>
      <rPr>
        <sz val="9"/>
        <rFont val="Noto Sans"/>
        <family val="2"/>
      </rPr>
      <t xml:space="preserve">堆放、清除废弃物的措施。实施爆破作业的，应当遵守国家有关民用爆炸物品管理的规定。
    《泉州市人民政府办公室关于加强拆除工程施工安全管理有关工作的紧急通知》（泉政办明传</t>
    </r>
    <r>
      <rPr>
        <sz val="9"/>
        <rFont val="Calibri"/>
        <family val="2"/>
      </rPr>
      <t xml:space="preserve">[2021]18</t>
    </r>
    <r>
      <rPr>
        <sz val="9"/>
        <rFont val="Noto Sans"/>
        <family val="2"/>
      </rPr>
      <t xml:space="preserve">号）
    “一、进一步加强拆除工程施工事前控制（四）乡镇（街道）备案管理：拆除工程业主或施工单位应当在拆除工程施工</t>
    </r>
    <r>
      <rPr>
        <sz val="9"/>
        <rFont val="Calibri"/>
        <family val="2"/>
      </rPr>
      <t xml:space="preserve">15</t>
    </r>
    <r>
      <rPr>
        <sz val="9"/>
        <rFont val="Noto Sans"/>
        <family val="2"/>
      </rPr>
      <t xml:space="preserve">日前，将施工单位资质等级证明，拟拆除建筑物、构筑物及可能危及毗邻建筑的说明，拆除施工组织方案，堆放、清除废弃物的措施，安全生产管理协议等资料报送所在地乡镇政府（街道办事处）备案。</t>
    </r>
  </si>
  <si>
    <r>
      <rPr>
        <sz val="7"/>
        <rFont val="Noto Sans"/>
        <family val="2"/>
      </rPr>
      <t xml:space="preserve">根据《泉州市人民政府办公室关于加强拆除工程施工安全管理有关工作的紧急通知》（泉政办明传</t>
    </r>
    <r>
      <rPr>
        <sz val="7"/>
        <rFont val="宋体"/>
        <family val="0"/>
        <charset val="134"/>
      </rPr>
      <t xml:space="preserve">[2021]18</t>
    </r>
    <r>
      <rPr>
        <sz val="7"/>
        <rFont val="Noto Sans"/>
        <family val="2"/>
      </rPr>
      <t xml:space="preserve">号），拆除工程备案部门为所在地乡镇政府（街道办事处）</t>
    </r>
  </si>
  <si>
    <r>
      <rPr>
        <b val="true"/>
        <sz val="14"/>
        <rFont val="Noto Sans"/>
        <family val="2"/>
      </rPr>
      <t xml:space="preserve">表九：公共服务事项</t>
    </r>
    <r>
      <rPr>
        <b val="true"/>
        <sz val="14"/>
        <rFont val="宋体"/>
        <family val="0"/>
        <charset val="134"/>
      </rPr>
      <t xml:space="preserve">(</t>
    </r>
    <r>
      <rPr>
        <b val="true"/>
        <sz val="14"/>
        <rFont val="Noto Sans"/>
        <family val="2"/>
      </rPr>
      <t xml:space="preserve">共</t>
    </r>
    <r>
      <rPr>
        <b val="true"/>
        <sz val="14"/>
        <rFont val="宋体"/>
        <family val="0"/>
        <charset val="134"/>
      </rPr>
      <t xml:space="preserve">11</t>
    </r>
    <r>
      <rPr>
        <b val="true"/>
        <sz val="14"/>
        <rFont val="Noto Sans"/>
        <family val="2"/>
      </rPr>
      <t xml:space="preserve">项</t>
    </r>
    <r>
      <rPr>
        <b val="true"/>
        <sz val="14"/>
        <rFont val="宋体"/>
        <family val="0"/>
        <charset val="134"/>
      </rPr>
      <t xml:space="preserve">)</t>
    </r>
  </si>
  <si>
    <t xml:space="preserve">行政层级</t>
  </si>
  <si>
    <r>
      <rPr>
        <sz val="9"/>
        <rFont val="Noto Sans"/>
        <family val="2"/>
      </rPr>
      <t xml:space="preserve">职称评审申报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土建专业技术职务评定（初级）</t>
    </r>
  </si>
  <si>
    <r>
      <rPr>
        <sz val="9"/>
        <rFont val="宋体"/>
        <family val="0"/>
        <charset val="134"/>
      </rPr>
      <t xml:space="preserve">    1.</t>
    </r>
    <r>
      <rPr>
        <sz val="9"/>
        <rFont val="Noto Sans"/>
        <family val="2"/>
      </rPr>
      <t xml:space="preserve">《关于福建省工程技术人员专业技术职务任职资格评审工作实施意见》闽经贸培训〔</t>
    </r>
    <r>
      <rPr>
        <sz val="9"/>
        <rFont val="宋体"/>
        <family val="0"/>
        <charset val="134"/>
      </rPr>
      <t xml:space="preserve">2003</t>
    </r>
    <r>
      <rPr>
        <sz val="9"/>
        <rFont val="Noto Sans"/>
        <family val="2"/>
      </rPr>
      <t xml:space="preserve">〕</t>
    </r>
    <r>
      <rPr>
        <sz val="9"/>
        <rFont val="宋体"/>
        <family val="0"/>
        <charset val="134"/>
      </rPr>
      <t xml:space="preserve">299</t>
    </r>
    <r>
      <rPr>
        <sz val="9"/>
        <rFont val="Noto Sans"/>
        <family val="2"/>
      </rPr>
      <t xml:space="preserve">号；
    </t>
    </r>
    <r>
      <rPr>
        <sz val="9"/>
        <rFont val="宋体"/>
        <family val="0"/>
        <charset val="134"/>
      </rPr>
      <t xml:space="preserve">2.</t>
    </r>
    <r>
      <rPr>
        <sz val="9"/>
        <rFont val="Noto Sans"/>
        <family val="2"/>
      </rPr>
      <t xml:space="preserve">《福建省人事厅关于改进专业技术职称工作的若干意见》</t>
    </r>
    <r>
      <rPr>
        <sz val="9"/>
        <rFont val="宋体"/>
        <family val="0"/>
        <charset val="134"/>
      </rPr>
      <t xml:space="preserve">(</t>
    </r>
    <r>
      <rPr>
        <sz val="9"/>
        <rFont val="Noto Sans"/>
        <family val="2"/>
      </rPr>
      <t xml:space="preserve">闽人发〔</t>
    </r>
    <r>
      <rPr>
        <sz val="9"/>
        <rFont val="宋体"/>
        <family val="0"/>
        <charset val="134"/>
      </rPr>
      <t xml:space="preserve">2004</t>
    </r>
    <r>
      <rPr>
        <sz val="9"/>
        <rFont val="Noto Sans"/>
        <family val="2"/>
      </rPr>
      <t xml:space="preserve">〕</t>
    </r>
    <r>
      <rPr>
        <sz val="9"/>
        <rFont val="宋体"/>
        <family val="0"/>
        <charset val="134"/>
      </rPr>
      <t xml:space="preserve">145</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省人事厅关于事业单位实行专业技术资格评价与专业技术职务聘任分开的意见》（闽人发〔</t>
    </r>
    <r>
      <rPr>
        <sz val="9"/>
        <rFont val="宋体"/>
        <family val="0"/>
        <charset val="134"/>
      </rPr>
      <t xml:space="preserve">2004</t>
    </r>
    <r>
      <rPr>
        <sz val="9"/>
        <rFont val="Noto Sans"/>
        <family val="2"/>
      </rPr>
      <t xml:space="preserve">〕</t>
    </r>
    <r>
      <rPr>
        <sz val="9"/>
        <rFont val="宋体"/>
        <family val="0"/>
        <charset val="134"/>
      </rPr>
      <t xml:space="preserve">144</t>
    </r>
    <r>
      <rPr>
        <sz val="9"/>
        <rFont val="Noto Sans"/>
        <family val="2"/>
      </rPr>
      <t xml:space="preserve">号）；
    </t>
    </r>
    <r>
      <rPr>
        <sz val="9"/>
        <rFont val="宋体"/>
        <family val="0"/>
        <charset val="134"/>
      </rPr>
      <t xml:space="preserve">4.</t>
    </r>
    <r>
      <rPr>
        <sz val="9"/>
        <rFont val="Noto Sans"/>
        <family val="2"/>
      </rPr>
      <t xml:space="preserve">以当年发布的评审文件为依据。</t>
    </r>
  </si>
  <si>
    <t xml:space="preserve">公共服务事项</t>
  </si>
  <si>
    <r>
      <rPr>
        <sz val="9"/>
        <rFont val="宋体"/>
        <family val="0"/>
        <charset val="134"/>
      </rPr>
      <t xml:space="preserve">2.</t>
    </r>
    <r>
      <rPr>
        <sz val="9"/>
        <rFont val="Noto Sans"/>
        <family val="2"/>
      </rPr>
      <t xml:space="preserve">土建专业技术职务资格预审（初级）</t>
    </r>
  </si>
  <si>
    <r>
      <rPr>
        <sz val="9"/>
        <rFont val="宋体"/>
        <family val="0"/>
        <charset val="134"/>
      </rPr>
      <t xml:space="preserve">3.</t>
    </r>
    <r>
      <rPr>
        <sz val="9"/>
        <rFont val="Noto Sans"/>
        <family val="2"/>
      </rPr>
      <t xml:space="preserve">土建专业技术职务资格预审（中级）</t>
    </r>
  </si>
  <si>
    <t xml:space="preserve">招标人自行办理房屋建筑和市政工程招标备案</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9"/>
        <rFont val="宋体"/>
        <family val="0"/>
        <charset val="134"/>
      </rPr>
      <t xml:space="preserve">2.</t>
    </r>
    <r>
      <rPr>
        <sz val="9"/>
        <rFont val="Noto Sans"/>
        <family val="2"/>
      </rPr>
      <t xml:space="preserve">《房屋建筑和市政基础设施工程施工招标投标管理办法》（</t>
    </r>
    <r>
      <rPr>
        <sz val="9"/>
        <rFont val="宋体"/>
        <family val="0"/>
        <charset val="134"/>
      </rPr>
      <t xml:space="preserve">2001</t>
    </r>
    <r>
      <rPr>
        <sz val="9"/>
        <rFont val="Noto Sans"/>
        <family val="2"/>
      </rPr>
      <t xml:space="preserve">年建设部</t>
    </r>
    <r>
      <rPr>
        <sz val="9"/>
        <rFont val="宋体"/>
        <family val="0"/>
        <charset val="134"/>
      </rPr>
      <t xml:space="preserve">89</t>
    </r>
    <r>
      <rPr>
        <sz val="9"/>
        <rFont val="Noto Sans"/>
        <family val="2"/>
      </rPr>
      <t xml:space="preserve">号令，</t>
    </r>
    <r>
      <rPr>
        <sz val="9"/>
        <rFont val="宋体"/>
        <family val="0"/>
        <charset val="134"/>
      </rPr>
      <t xml:space="preserve">2018</t>
    </r>
    <r>
      <rPr>
        <sz val="9"/>
        <rFont val="Noto Sans"/>
        <family val="2"/>
      </rPr>
      <t xml:space="preserve">年住房和城乡建设部令第</t>
    </r>
    <r>
      <rPr>
        <sz val="9"/>
        <rFont val="宋体"/>
        <family val="0"/>
        <charset val="134"/>
      </rPr>
      <t xml:space="preserve">43</t>
    </r>
    <r>
      <rPr>
        <sz val="9"/>
        <rFont val="Noto Sans"/>
        <family val="2"/>
      </rPr>
      <t xml:space="preserve">号修改、</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t>
    </r>
    <r>
      <rPr>
        <sz val="9"/>
        <rFont val="宋体"/>
        <family val="0"/>
        <charset val="134"/>
      </rPr>
      <t xml:space="preserve">)
    </t>
    </r>
    <r>
      <rPr>
        <sz val="9"/>
        <rFont val="Noto Sans"/>
        <family val="2"/>
      </rPr>
      <t xml:space="preserve">第十一条　招标人自行办理施工招标事宜的，应当在发布招标公告或者发出投标邀请书的</t>
    </r>
    <r>
      <rPr>
        <sz val="9"/>
        <rFont val="宋体"/>
        <family val="0"/>
        <charset val="134"/>
      </rPr>
      <t xml:space="preserve">5</t>
    </r>
    <r>
      <rPr>
        <sz val="9"/>
        <rFont val="Noto Sans"/>
        <family val="2"/>
      </rPr>
      <t xml:space="preserve">日前，向工程所在地县级以上地方人民政府建设行政主管部门备案，并报送下列材料：
    （一）按照国家有关规定办理审批手续的各项批准文件；
    （二）本办法第十条所列条件的证明材料，包括专业技术人员的名单、职称证书或者执业资格证书及其工作经历的证明材料；
    （三）法律、法规、规章规定的其他材料。
    招标人不具备自行办理施工招标事宜条件的，建设行政主管部门应当自收到备案材料之日起</t>
    </r>
    <r>
      <rPr>
        <sz val="9"/>
        <rFont val="宋体"/>
        <family val="0"/>
        <charset val="134"/>
      </rPr>
      <t xml:space="preserve">5</t>
    </r>
    <r>
      <rPr>
        <sz val="9"/>
        <rFont val="Noto Sans"/>
        <family val="2"/>
      </rPr>
      <t xml:space="preserve">日内责令招标人停止自行办理施工招标事宜。</t>
    </r>
  </si>
  <si>
    <t xml:space="preserve">城市基础设施配套费减免审核</t>
  </si>
  <si>
    <r>
      <rPr>
        <sz val="9"/>
        <rFont val="宋体"/>
        <family val="0"/>
        <charset val="134"/>
      </rPr>
      <t xml:space="preserve">    1.</t>
    </r>
    <r>
      <rPr>
        <sz val="9"/>
        <rFont val="Noto Sans"/>
        <family val="2"/>
      </rPr>
      <t xml:space="preserve">《福建省城市基础设施配套费征收管理规定》（闽政〔</t>
    </r>
    <r>
      <rPr>
        <sz val="9"/>
        <rFont val="宋体"/>
        <family val="0"/>
        <charset val="134"/>
      </rPr>
      <t xml:space="preserve">2002</t>
    </r>
    <r>
      <rPr>
        <sz val="9"/>
        <rFont val="Noto Sans"/>
        <family val="2"/>
      </rPr>
      <t xml:space="preserve">〕</t>
    </r>
    <r>
      <rPr>
        <sz val="9"/>
        <rFont val="宋体"/>
        <family val="0"/>
        <charset val="134"/>
      </rPr>
      <t xml:space="preserve">53</t>
    </r>
    <r>
      <rPr>
        <sz val="9"/>
        <rFont val="Noto Sans"/>
        <family val="2"/>
      </rPr>
      <t xml:space="preserve">号）
    六、配套费免征、减征由建设工程所在地的市、县建设行政主管部门审核后，报市、县人民政府审批。
    除上述减免范围外，任何单位和个人均不得随意减免配套费。免征、减征配套费的建设工程需要改变使用性质的，应办理报批手续，并按规定补交配套费。
    </t>
    </r>
    <r>
      <rPr>
        <sz val="9"/>
        <rFont val="宋体"/>
        <family val="0"/>
        <charset val="134"/>
      </rPr>
      <t xml:space="preserve">2.</t>
    </r>
    <r>
      <rPr>
        <sz val="9"/>
        <rFont val="Noto Sans"/>
        <family val="2"/>
      </rPr>
      <t xml:space="preserve">《泉州市城市基础设施配套费征收管理规定》（泉政文〔</t>
    </r>
    <r>
      <rPr>
        <sz val="9"/>
        <rFont val="宋体"/>
        <family val="0"/>
        <charset val="134"/>
      </rPr>
      <t xml:space="preserve">2006</t>
    </r>
    <r>
      <rPr>
        <sz val="9"/>
        <rFont val="Noto Sans"/>
        <family val="2"/>
      </rPr>
      <t xml:space="preserve">〕</t>
    </r>
    <r>
      <rPr>
        <sz val="9"/>
        <rFont val="宋体"/>
        <family val="0"/>
        <charset val="134"/>
      </rPr>
      <t xml:space="preserve">396 </t>
    </r>
    <r>
      <rPr>
        <sz val="9"/>
        <rFont val="Noto Sans"/>
        <family val="2"/>
      </rPr>
      <t xml:space="preserve">号）
    六、配套费免征、减征由建设工程所在地的市、县（洛江区）建设行政主管部门审核后，报市、县（洛江区）人民政府审批。
    </t>
    </r>
    <r>
      <rPr>
        <sz val="9"/>
        <rFont val="宋体"/>
        <family val="0"/>
        <charset val="134"/>
      </rPr>
      <t xml:space="preserve">3.</t>
    </r>
    <r>
      <rPr>
        <sz val="9"/>
        <rFont val="Noto Sans"/>
        <family val="2"/>
      </rPr>
      <t xml:space="preserve">《关于推进石结构房屋改造工作的意见》（泉委办〔</t>
    </r>
    <r>
      <rPr>
        <sz val="9"/>
        <rFont val="宋体"/>
        <family val="0"/>
        <charset val="134"/>
      </rPr>
      <t xml:space="preserve">2014</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4.</t>
    </r>
    <r>
      <rPr>
        <sz val="9"/>
        <rFont val="Noto Sans"/>
        <family val="2"/>
      </rPr>
      <t xml:space="preserve">《泉州市中心市区石结构房屋改造项目城市基础设施配套费免征申请流程》（泉石办〔</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5.</t>
    </r>
    <r>
      <rPr>
        <sz val="9"/>
        <rFont val="Noto Sans"/>
        <family val="2"/>
      </rPr>
      <t xml:space="preserve">《泉州市人民政府办公室关于委托市住建局行使中心市区建设工程设施配套费减免审批权限的通知》（泉政办〔</t>
    </r>
    <r>
      <rPr>
        <sz val="9"/>
        <rFont val="宋体"/>
        <family val="0"/>
        <charset val="134"/>
      </rPr>
      <t xml:space="preserve">2017</t>
    </r>
    <r>
      <rPr>
        <sz val="9"/>
        <rFont val="Noto Sans"/>
        <family val="2"/>
      </rPr>
      <t xml:space="preserve">〕</t>
    </r>
    <r>
      <rPr>
        <sz val="9"/>
        <rFont val="宋体"/>
        <family val="0"/>
        <charset val="134"/>
      </rPr>
      <t xml:space="preserve">93</t>
    </r>
    <r>
      <rPr>
        <sz val="9"/>
        <rFont val="Noto Sans"/>
        <family val="2"/>
      </rPr>
      <t xml:space="preserve">号）。</t>
    </r>
  </si>
  <si>
    <t xml:space="preserve">城建档案保管与利用</t>
  </si>
  <si>
    <r>
      <rPr>
        <sz val="9"/>
        <rFont val="Noto Sans"/>
        <family val="2"/>
      </rPr>
      <t xml:space="preserve">    《城市建设档案管理规定》（</t>
    </r>
    <r>
      <rPr>
        <sz val="9"/>
        <rFont val="宋体"/>
        <family val="0"/>
        <charset val="134"/>
      </rPr>
      <t xml:space="preserve">2001</t>
    </r>
    <r>
      <rPr>
        <sz val="9"/>
        <rFont val="Noto Sans"/>
        <family val="2"/>
      </rPr>
      <t xml:space="preserve">年建设部令第</t>
    </r>
    <r>
      <rPr>
        <sz val="9"/>
        <rFont val="宋体"/>
        <family val="0"/>
        <charset val="134"/>
      </rPr>
      <t xml:space="preserve">90</t>
    </r>
    <r>
      <rPr>
        <sz val="9"/>
        <rFont val="Noto Sans"/>
        <family val="2"/>
      </rPr>
      <t xml:space="preserve">号）
    第十一条  城建档案馆对接收的档案应当及时登记、整理，编制检索工具。做好档案的保管、保护工作，对破损或者变质的档案应当及时抢救。特别重要的城建档案应当采取有效措施，确保其安全无损。
    城建档案馆应当积极开发档案信息资源，并按照国家的有关规定，向社会提供服务。</t>
    </r>
  </si>
  <si>
    <t xml:space="preserve">房改房上市交易审核</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六条  已购公有住房和经济适用住房所有权人要求将已购公有住房和经济适用住房上市出售的，应当向房屋所在地的县级以上人民政府房地产行政主管部门提出申请，并提交下列材料：
    （一）职工已购公有住房和经济适用住房上市出售申请表；
    （二）房屋所有权证书、土地使用权证书或者房地产权证书；
    （三）身份证及户籍证明或者其他有效身份证件；
    （四）同住成年人同意上市出售的书面意见；
    （五）个人拥有部分产权的住房，还应当提供原产权单位在同等条件下保留或者放弃优先购买权的书面意见。
    第七条 房地产行政主管部门对已购公有住房和经济适用住房所有权人提出的上市出售申请进行审核，并自收到申请之日起十五日内作出是否准予其上市出售的书面意见。</t>
    </r>
  </si>
  <si>
    <t xml:space="preserve">出具房改情况证明</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十条  城镇职工以成本价购买、产权归个人所有的已购公有住房和经济适用住房上市出售的，其收入在按照规定交纳有关税费和土地收益后归职工个人所有。
    以标准价购买、职工拥有部分产权的已购公有住房和经济适用住房上市出售的，可以先按照成本价补足房价款及利息，原购住房全部产权归个人所有后，该已购公有住房和经济适用住房上市出售收入按照本条前款的规定处理；也可以直接上市出售，其收入在按照规定交纳有关税费和土地收益后，由职工与原产权单位按照产权比例分成。原产权单位撤销的，其应当所得部分由房地产交易管理部门代收后，纳入地方住房基金专户管理。</t>
    </r>
  </si>
  <si>
    <r>
      <rPr>
        <sz val="9"/>
        <rFont val="Noto Sans"/>
        <family val="2"/>
      </rPr>
      <t xml:space="preserve">住宅专项维修资金使用审核（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住宅专项维修资金一次性使用审核</t>
    </r>
  </si>
  <si>
    <r>
      <rPr>
        <sz val="9"/>
        <rFont val="宋体"/>
        <family val="0"/>
        <charset val="134"/>
      </rPr>
      <t xml:space="preserve">    1.</t>
    </r>
    <r>
      <rPr>
        <sz val="9"/>
        <rFont val="Noto Sans"/>
        <family val="2"/>
      </rPr>
      <t xml:space="preserve">《民法典》
    第二百七十八条下列事项由业主共同决定：  
    （一）制定和修改业主大会议事规则；
    （二）制定和修改管理规约；
    （三）选举业主委员会或者更换业主委员会成员；
    （四）选聘和解聘物业服务企业或者其他管理人；
    （五）使用建筑物及其附属设施的维修资金；
    （六）筹集建筑物及其附属设施的维修资金；
    （七）改建、重建建筑物及其附属设施；
    （八）改变共有部分的用途或者利用共有部分从事经营活动；
    （九）有关共有和共同管理权利的其他重大事项。
    业主共同决定事项，应当由专有部分面积占比三分之二以上的业主且人数占比三分之二以上的业主参与表决。决定前款第六项至第八项规定的事项，应当经参与表决专有部分面积四分之三以上的业主且参与表决人数四分之三以上的业主同意。决定前款其他事项，应当经参与表决专有部分面积过半数的业主且参与表决人数过半数的业主同意。
    </t>
    </r>
    <r>
      <rPr>
        <sz val="9"/>
        <rFont val="宋体"/>
        <family val="0"/>
        <charset val="134"/>
      </rPr>
      <t xml:space="preserve">2.</t>
    </r>
    <r>
      <rPr>
        <sz val="9"/>
        <rFont val="Noto Sans"/>
        <family val="2"/>
      </rPr>
      <t xml:space="preserve">《住宅专项维修资金管理办法》（</t>
    </r>
    <r>
      <rPr>
        <sz val="9"/>
        <rFont val="宋体"/>
        <family val="0"/>
        <charset val="134"/>
      </rPr>
      <t xml:space="preserve">2007</t>
    </r>
    <r>
      <rPr>
        <sz val="9"/>
        <rFont val="Noto Sans"/>
        <family val="2"/>
      </rPr>
      <t xml:space="preserve">年建设部第</t>
    </r>
    <r>
      <rPr>
        <sz val="9"/>
        <rFont val="宋体"/>
        <family val="0"/>
        <charset val="134"/>
      </rPr>
      <t xml:space="preserve">165</t>
    </r>
    <r>
      <rPr>
        <sz val="9"/>
        <rFont val="Noto Sans"/>
        <family val="2"/>
      </rPr>
      <t xml:space="preserve">号令）
    第二十二条　住宅专项维修资金划转业主大会管理前，需要使用住宅专项维修资金的，按照以下程序办理：
    （一）物业服务企业根据维修和更新、改造项目提出使用建议；没有物业服务企业的，由相关业主提出使用建议；
    （二）住宅专项维修资金列支范围内专有部分占建筑物总面积三分之二以上的业主且占总人数三分之二以上的业主讨论通过使用建议；
    （三）物业服务企业或者相关业主组织实施使用方案；
    （四）物业服务企业或者相关业主持有关材料，向所在地直辖市、市、县人民政府建设（房地产）主管部门申请列支；其中，动用公有住房住宅专项维修资金的，向负责管理公有住房住宅专项维修资金的部门申请列支；
    （五）直辖市、市、县人民政府建设（房地产）主管部门或者负责管理公有住房住宅专项维修资金的部门审核同意后，向专户管理银行发出划转住宅专项维修资金的通知；
    （六）专户管理银行将所需住宅专项维修资金划转至维修单位。</t>
    </r>
  </si>
  <si>
    <r>
      <rPr>
        <sz val="9"/>
        <rFont val="宋体"/>
        <family val="0"/>
        <charset val="134"/>
      </rPr>
      <t xml:space="preserve">2.</t>
    </r>
    <r>
      <rPr>
        <sz val="9"/>
        <rFont val="Noto Sans"/>
        <family val="2"/>
      </rPr>
      <t xml:space="preserve">住宅专项维修资金余款使用审核</t>
    </r>
  </si>
  <si>
    <r>
      <rPr>
        <sz val="9"/>
        <rFont val="宋体"/>
        <family val="0"/>
        <charset val="134"/>
      </rPr>
      <t xml:space="preserve">3.</t>
    </r>
    <r>
      <rPr>
        <sz val="9"/>
        <rFont val="Noto Sans"/>
        <family val="2"/>
      </rPr>
      <t xml:space="preserve">住宅专项维修资金紧急使用审核（一次性）</t>
    </r>
  </si>
  <si>
    <r>
      <rPr>
        <sz val="9"/>
        <rFont val="宋体"/>
        <family val="0"/>
        <charset val="134"/>
      </rPr>
      <t xml:space="preserve">4.</t>
    </r>
    <r>
      <rPr>
        <sz val="9"/>
        <rFont val="Noto Sans"/>
        <family val="2"/>
      </rPr>
      <t xml:space="preserve">住宅专项维修资金紧急使用审核（余款使用）</t>
    </r>
  </si>
  <si>
    <r>
      <rPr>
        <sz val="9"/>
        <rFont val="宋体"/>
        <family val="0"/>
        <charset val="134"/>
      </rPr>
      <t xml:space="preserve">5.</t>
    </r>
    <r>
      <rPr>
        <sz val="9"/>
        <rFont val="Noto Sans"/>
        <family val="2"/>
      </rPr>
      <t xml:space="preserve">住宅专项维修资金预付款使用审核</t>
    </r>
  </si>
  <si>
    <r>
      <rPr>
        <sz val="9"/>
        <rFont val="宋体"/>
        <family val="0"/>
        <charset val="134"/>
      </rPr>
      <t xml:space="preserve">6.</t>
    </r>
    <r>
      <rPr>
        <sz val="9"/>
        <rFont val="Noto Sans"/>
        <family val="2"/>
      </rPr>
      <t xml:space="preserve">住宅专项维修资金紧急使用审核（首次划转）</t>
    </r>
  </si>
  <si>
    <t xml:space="preserve">农村建筑工（含园林古建筑）培训考核发证</t>
  </si>
  <si>
    <r>
      <rPr>
        <sz val="9"/>
        <rFont val="宋体"/>
        <family val="0"/>
        <charset val="134"/>
      </rPr>
      <t xml:space="preserve">    1.</t>
    </r>
    <r>
      <rPr>
        <sz val="9"/>
        <rFont val="Noto Sans"/>
        <family val="2"/>
      </rPr>
      <t xml:space="preserve">《福建省农村村民住宅建设管理办法》（闽政办〔</t>
    </r>
    <r>
      <rPr>
        <sz val="9"/>
        <rFont val="宋体"/>
        <family val="0"/>
        <charset val="134"/>
      </rPr>
      <t xml:space="preserve">2011</t>
    </r>
    <r>
      <rPr>
        <sz val="9"/>
        <rFont val="Noto Sans"/>
        <family val="2"/>
      </rPr>
      <t xml:space="preserve">〕</t>
    </r>
    <r>
      <rPr>
        <sz val="9"/>
        <rFont val="宋体"/>
        <family val="0"/>
        <charset val="134"/>
      </rPr>
      <t xml:space="preserve">189</t>
    </r>
    <r>
      <rPr>
        <sz val="9"/>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9"/>
        <rFont val="宋体"/>
        <family val="0"/>
        <charset val="134"/>
      </rPr>
      <t xml:space="preserve">2.</t>
    </r>
    <r>
      <rPr>
        <sz val="9"/>
        <rFont val="Noto Sans"/>
        <family val="2"/>
      </rPr>
      <t xml:space="preserve">《关于开展农村建筑工匠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43</t>
    </r>
    <r>
      <rPr>
        <sz val="9"/>
        <rFont val="Noto Sans"/>
        <family val="2"/>
      </rPr>
      <t xml:space="preserve">号）
    </t>
    </r>
    <r>
      <rPr>
        <sz val="9"/>
        <rFont val="宋体"/>
        <family val="0"/>
        <charset val="134"/>
      </rPr>
      <t xml:space="preserve">2014</t>
    </r>
    <r>
      <rPr>
        <sz val="9"/>
        <rFont val="Noto Sans"/>
        <family val="2"/>
      </rPr>
      <t xml:space="preserve">年全省试点培训考核农村建筑工匠</t>
    </r>
    <r>
      <rPr>
        <sz val="9"/>
        <rFont val="宋体"/>
        <family val="0"/>
        <charset val="134"/>
      </rPr>
      <t xml:space="preserve">3000</t>
    </r>
    <r>
      <rPr>
        <sz val="9"/>
        <rFont val="Noto Sans"/>
        <family val="2"/>
      </rPr>
      <t xml:space="preserve">名，分别在永泰、诏安、惠安、泰宁、仙游、邵武、上杭、福安进行试点培训考核，各县（市）培训任务见附件</t>
    </r>
    <r>
      <rPr>
        <sz val="9"/>
        <rFont val="宋体"/>
        <family val="0"/>
        <charset val="134"/>
      </rPr>
      <t xml:space="preserve">1</t>
    </r>
    <r>
      <rPr>
        <sz val="9"/>
        <rFont val="Noto Sans"/>
        <family val="2"/>
      </rPr>
      <t xml:space="preserve">。
    </t>
    </r>
    <r>
      <rPr>
        <sz val="9"/>
        <rFont val="宋体"/>
        <family val="0"/>
        <charset val="134"/>
      </rPr>
      <t xml:space="preserve">3.</t>
    </r>
    <r>
      <rPr>
        <sz val="9"/>
        <rFont val="Noto Sans"/>
        <family val="2"/>
      </rPr>
      <t xml:space="preserve">《关于开展园林古建特色工种技术工人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56</t>
    </r>
    <r>
      <rPr>
        <sz val="9"/>
        <rFont val="Noto Sans"/>
        <family val="2"/>
      </rPr>
      <t xml:space="preserve">号）
    为做好我省建设行业园林古建产业特色工种技艺与技术的传承与保护，提高从业人员技能水平，推动园林古建产业发展壮大，更好地服务我省宜居环境建设。经研究，决定开展园林古建特色工种技术工人培训考核试点工作。
    </t>
    </r>
    <r>
      <rPr>
        <sz val="9"/>
        <rFont val="宋体"/>
        <family val="0"/>
        <charset val="134"/>
      </rPr>
      <t xml:space="preserve">4.</t>
    </r>
    <r>
      <rPr>
        <sz val="9"/>
        <rFont val="Noto Sans"/>
        <family val="2"/>
      </rPr>
      <t xml:space="preserve">《福建省行政审批制度改革工作小组办公室关于取消、下放和调整一批省级行政权力（不含行政许可）和公共服务事项的通知》（闽审改办〔</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
    附件</t>
    </r>
    <r>
      <rPr>
        <sz val="9"/>
        <rFont val="宋体"/>
        <family val="0"/>
        <charset val="134"/>
      </rPr>
      <t xml:space="preserve">2.</t>
    </r>
    <r>
      <rPr>
        <sz val="9"/>
        <rFont val="Noto Sans"/>
        <family val="2"/>
      </rPr>
      <t xml:space="preserve">下放的省级行政权力（不含行政许可）和公共服务事项目录，第</t>
    </r>
    <r>
      <rPr>
        <sz val="9"/>
        <rFont val="宋体"/>
        <family val="0"/>
        <charset val="134"/>
      </rPr>
      <t xml:space="preserve">18</t>
    </r>
    <r>
      <rPr>
        <sz val="9"/>
        <rFont val="Noto Sans"/>
        <family val="2"/>
      </rPr>
      <t xml:space="preserve">项：农村建筑工
（含园林古建筑）培训考核发证，下放至各设区市、平潭综合实验区住房和城乡建设主管部门。</t>
    </r>
  </si>
  <si>
    <t xml:space="preserve">城乡建设管理股
行政审核审批股</t>
  </si>
  <si>
    <t xml:space="preserve">前期物业管理中标备案</t>
  </si>
  <si>
    <r>
      <rPr>
        <sz val="9"/>
        <rFont val="Noto Sans"/>
        <family val="2"/>
      </rPr>
      <t xml:space="preserve">    《前期物业管理招标投标管理暂行办法》（建住房〔</t>
    </r>
    <r>
      <rPr>
        <sz val="9"/>
        <rFont val="宋体"/>
        <family val="0"/>
        <charset val="134"/>
      </rPr>
      <t xml:space="preserve">2003</t>
    </r>
    <r>
      <rPr>
        <sz val="9"/>
        <rFont val="Noto Sans"/>
        <family val="2"/>
      </rPr>
      <t xml:space="preserve">〕</t>
    </r>
    <r>
      <rPr>
        <sz val="9"/>
        <rFont val="宋体"/>
        <family val="0"/>
        <charset val="134"/>
      </rPr>
      <t xml:space="preserve">130</t>
    </r>
    <r>
      <rPr>
        <sz val="9"/>
        <rFont val="Noto Sans"/>
        <family val="2"/>
      </rPr>
      <t xml:space="preserve">号</t>
    </r>
    <r>
      <rPr>
        <sz val="9"/>
        <rFont val="宋体"/>
        <family val="0"/>
        <charset val="134"/>
      </rPr>
      <t xml:space="preserve">)</t>
    </r>
    <r>
      <rPr>
        <sz val="9"/>
        <rFont val="Noto Sans"/>
        <family val="2"/>
      </rPr>
      <t xml:space="preserve">第三十七条第二款 招标人应当自确定中标人之日起</t>
    </r>
    <r>
      <rPr>
        <sz val="9"/>
        <rFont val="宋体"/>
        <family val="0"/>
        <charset val="134"/>
      </rPr>
      <t xml:space="preserve">15</t>
    </r>
    <r>
      <rPr>
        <sz val="9"/>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公租房申请审核</t>
  </si>
  <si>
    <r>
      <rPr>
        <sz val="9"/>
        <rFont val="Noto Sans"/>
        <family val="2"/>
      </rPr>
      <t xml:space="preserve">泉州市</t>
    </r>
    <r>
      <rPr>
        <sz val="9"/>
        <rFont val="宋体"/>
        <family val="0"/>
        <charset val="134"/>
      </rPr>
      <t xml:space="preserve">_</t>
    </r>
    <r>
      <rPr>
        <sz val="9"/>
        <rFont val="Noto Sans"/>
        <family val="2"/>
      </rPr>
      <t xml:space="preserve">公租房申请审核</t>
    </r>
  </si>
  <si>
    <r>
      <rPr>
        <sz val="9"/>
        <rFont val="Noto Sans"/>
        <family val="2"/>
      </rPr>
      <t xml:space="preserve">《公共租赁住房管理办法》（住房和城乡建设部令第</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第四条第二款县级以上地方人民政府住房城乡建设（住房保障）主管部门负责本行政区域内的公共租赁住房管理工作。</t>
    </r>
  </si>
  <si>
    <t xml:space="preserve">住房保障中心
行政审核审批股</t>
  </si>
  <si>
    <t xml:space="preserve">住宅专项维修资金退款审核</t>
  </si>
  <si>
    <r>
      <rPr>
        <sz val="9"/>
        <rFont val="Noto Sans"/>
        <family val="2"/>
      </rPr>
      <t xml:space="preserve">    《住宅专项维修资金管理办法》（</t>
    </r>
    <r>
      <rPr>
        <sz val="9"/>
        <rFont val="宋体"/>
        <family val="0"/>
        <charset val="134"/>
      </rPr>
      <t xml:space="preserve">2007</t>
    </r>
    <r>
      <rPr>
        <sz val="9"/>
        <rFont val="Noto Sans"/>
        <family val="2"/>
      </rPr>
      <t xml:space="preserve">年建设部第</t>
    </r>
    <r>
      <rPr>
        <sz val="9"/>
        <rFont val="宋体"/>
        <family val="0"/>
        <charset val="134"/>
      </rPr>
      <t xml:space="preserve">165</t>
    </r>
    <r>
      <rPr>
        <sz val="9"/>
        <rFont val="Noto Sans"/>
        <family val="2"/>
      </rPr>
      <t xml:space="preserve">号令）
    第五条第二款 县级以上地方人民政府建设（房地产）主管部门会同同级财政部门负责本行政区域内住宅专项维修资金的指导和监督工作。 
    第二十九条 房屋灭失的</t>
    </r>
    <r>
      <rPr>
        <sz val="9"/>
        <rFont val="宋体"/>
        <family val="0"/>
        <charset val="134"/>
      </rPr>
      <t xml:space="preserve">,</t>
    </r>
    <r>
      <rPr>
        <sz val="9"/>
        <rFont val="Noto Sans"/>
        <family val="2"/>
      </rPr>
      <t xml:space="preserve">按照以下规定返还住宅专项维修资金：
    （一）房屋分户账中结余的住宅专项维修资金返还业主；
    （二）售房单位交存的住宅专项维修资金账面余额返还售房单位；售房单位不存在的，按照售房单位财务隶属关系，收缴同级国库。</t>
    </r>
  </si>
  <si>
    <r>
      <rPr>
        <b val="true"/>
        <sz val="14"/>
        <rFont val="Noto Sans"/>
        <family val="2"/>
      </rPr>
      <t xml:space="preserve">表十：其他权责事项（共</t>
    </r>
    <r>
      <rPr>
        <b val="true"/>
        <sz val="14"/>
        <rFont val="宋体"/>
        <family val="0"/>
        <charset val="134"/>
      </rPr>
      <t xml:space="preserve">22</t>
    </r>
    <r>
      <rPr>
        <b val="true"/>
        <sz val="14"/>
        <rFont val="Noto Sans"/>
        <family val="2"/>
      </rPr>
      <t xml:space="preserve">项）</t>
    </r>
  </si>
  <si>
    <t xml:space="preserve">实施机构或责任单位</t>
  </si>
  <si>
    <t xml:space="preserve">拟定有关住房和城乡建设地方规范性文件</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贯彻执行国家、省有关住房和城乡建设的法律、法规、规章和方针政策，拟定有关住房和城乡建设的规范性文件、管理技术规定和发展规划、年度计划等并组织实施。承担规范全县住房和城乡建设管理秩序的责任；承担住房和城乡建设行政审核审批工作；按规定指导、管理、监督全县住房和城乡建设行政执法工作。</t>
    </r>
  </si>
  <si>
    <t xml:space="preserve">其他权责事项</t>
  </si>
  <si>
    <t xml:space="preserve">政策法规股
相关职能股室</t>
  </si>
  <si>
    <t xml:space="preserve">拟订全县城镇住房保障发展规划和年度计划并监督实施、拟定推进全县住房改革政策</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四条第二款  县级以上地方人民政府住房城乡建设（住房保障）主管部门负责本行政区域内的公共租赁住房管理工作。
    </t>
    </r>
    <r>
      <rPr>
        <sz val="9"/>
        <rFont val="宋体"/>
        <family val="0"/>
        <charset val="134"/>
      </rPr>
      <t xml:space="preserve">2.</t>
    </r>
    <r>
      <rPr>
        <sz val="9"/>
        <rFont val="Noto Sans"/>
        <family val="2"/>
      </rPr>
      <t xml:space="preserve">《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负责全县城镇住房保障工作。拟定全县住房保障相关政策并组织实施。
   （三）承担推进全县住房制度改革的职责。组织、指导全县住房建设和住房制度改革。拟订全县住房建设规划并组织实施。
   （四）负责规范房地产市场秩序、监督管理房地产市场工作。会同或配合有关部门拟订全县房地产市场监管政策并监督执行，提出全县房地产业发展规划和产业政策。</t>
    </r>
  </si>
  <si>
    <t xml:space="preserve">会同或配合有关部门拟订全县房地产市场监管政策并监督执行。提出房地产行业发展规划和产业政策。指导全县住房建设和住房制度改革</t>
  </si>
  <si>
    <t xml:space="preserve">指导农村住房建设、住房安全和危房改造工作</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五）负责规范和指导全县村镇建设工作。配合实施乡村振兴战略和农村人居环境整治工作。指导农村住房建设、住房安全和危房改造工作。</t>
    </r>
  </si>
  <si>
    <t xml:space="preserve">负责村庄、集镇建设管理工作，指导小城镇和村庄人居生态环境的改善工作</t>
  </si>
  <si>
    <t xml:space="preserve">拟订规范建筑市场各方主体行为的规章制度并监督执行</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负责监督管理全县建筑市场、规范市场各方主体行为、推进建筑业发展工作。指导和管理全县建筑活动。指导、监督全县房屋建筑和市政基础设施工程招标投标活动。拟订建筑行业中长期发展规划、改革方案、产业政策、规章制度并监督执行。拟定规范建筑市场各方主体行为的规章制度并监督执行。    </t>
    </r>
  </si>
  <si>
    <t xml:space="preserve">拟订建筑业行业中长期发展规划、改革方案、产业政策、规章制度并监督执行</t>
  </si>
  <si>
    <t xml:space="preserve">会同有关部门拟订建筑节能的政策、规划并监督实施</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承担推进全县在建工程建筑节能、绿色建筑的责任。监督管理建筑节能政策、规划的实施。</t>
    </r>
  </si>
  <si>
    <t xml:space="preserve">指导全县住房和城乡建设行政执法和普法宣传</t>
  </si>
  <si>
    <t xml:space="preserve">指导工程定额的实施和工程造价计价</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指导和监督工程建设标准及定额的实施和工程造价计价，组织发布工程造价信息。指导和管理全县散装水泥和新型建筑材料的推广与运用以及墙体材料改革工作。</t>
    </r>
  </si>
  <si>
    <t xml:space="preserve">按规定指导、管理、监督房地产开发与商品房交易、房屋租赁、房地产估价与经纪管理、房屋安全鉴定、白蚁防治、国有土地上房屋征收与补偿有关工作</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四）负责规范房地产市场秩序、监督管理房地产市场工作。会同或配合有关部门拟订全县房地产市场监管政策并监督执行，提出全县房地产业发展规划和产业政策。按规定指导、管理、监督房地产开发与商品房交易、房屋租赁、房地产估价与经纪管理、房屋安全鉴定、白蚁防治、国有土地上房屋征收与补偿有关工作。会同有关部门管理和发布全县房地产开发、交易信息。</t>
    </r>
  </si>
  <si>
    <t xml:space="preserve">会同有关部门管理和发布全县房地产开发、交易信息</t>
  </si>
  <si>
    <t xml:space="preserve">承办行政诉讼工作</t>
  </si>
  <si>
    <t xml:space="preserve">承办行政许可听证工作</t>
  </si>
  <si>
    <t xml:space="preserve">承担全县住房和城乡建设信用体系建设及管理</t>
  </si>
  <si>
    <t xml:space="preserve">负责行业协会的协调与管理</t>
  </si>
  <si>
    <t xml:space="preserve">会同有关部门做好中央、省、市和本县有关廉租住房资金安排，并指导和监督实施</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四条第二款  县级以上地方人民政府住房城乡建设（住房保障）主管部门负责本行政区域内的公共租赁住房管理工作。
　  第十九条　市、县级人民政府住房保障主管部门应当会同有关部门，按照略低于同地段住房市场租金水平的原则，确定本地区的公共租赁住房租金标准，报本级人民政府批准后实施。
　　公共租赁住房租金标准应当向社会公布，并定期调整。
    </t>
    </r>
    <r>
      <rPr>
        <sz val="9"/>
        <rFont val="宋体"/>
        <family val="0"/>
        <charset val="134"/>
      </rPr>
      <t xml:space="preserve">2.</t>
    </r>
    <r>
      <rPr>
        <sz val="9"/>
        <rFont val="Noto Sans"/>
        <family val="2"/>
      </rPr>
      <t xml:space="preserve">《财政部关于印发</t>
    </r>
    <r>
      <rPr>
        <sz val="9"/>
        <rFont val="宋体"/>
        <family val="0"/>
        <charset val="134"/>
      </rPr>
      <t xml:space="preserve">&lt;</t>
    </r>
    <r>
      <rPr>
        <sz val="9"/>
        <rFont val="Noto Sans"/>
        <family val="2"/>
      </rPr>
      <t xml:space="preserve">廉租住房保障资金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财综〔</t>
    </r>
    <r>
      <rPr>
        <sz val="9"/>
        <rFont val="宋体"/>
        <family val="0"/>
        <charset val="134"/>
      </rPr>
      <t xml:space="preserve">2007</t>
    </r>
    <r>
      <rPr>
        <sz val="9"/>
        <rFont val="Noto Sans"/>
        <family val="2"/>
      </rPr>
      <t xml:space="preserve">〕</t>
    </r>
    <r>
      <rPr>
        <sz val="9"/>
        <rFont val="宋体"/>
        <family val="0"/>
        <charset val="134"/>
      </rPr>
      <t xml:space="preserve">64</t>
    </r>
    <r>
      <rPr>
        <sz val="9"/>
        <rFont val="Noto Sans"/>
        <family val="2"/>
      </rPr>
      <t xml:space="preserve">号</t>
    </r>
    <r>
      <rPr>
        <sz val="9"/>
        <rFont val="宋体"/>
        <family val="0"/>
        <charset val="134"/>
      </rPr>
      <t xml:space="preserve">)
    </t>
    </r>
    <r>
      <rPr>
        <sz val="9"/>
        <rFont val="Noto Sans"/>
        <family val="2"/>
      </rPr>
      <t xml:space="preserve">第三条第五款  市县廉租住房行政主管部门负责廉租住房保障资金的预决算编制，严格按照财政部门规定安排和使用廉租住房保障资金。
    </t>
    </r>
    <r>
      <rPr>
        <sz val="9"/>
        <rFont val="宋体"/>
        <family val="0"/>
        <charset val="134"/>
      </rPr>
      <t xml:space="preserve">3.</t>
    </r>
    <r>
      <rPr>
        <sz val="9"/>
        <rFont val="Noto Sans"/>
        <family val="2"/>
      </rPr>
      <t xml:space="preserve">《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负责全县城镇住房保障工作。拟定全县住房保障相关政策并组织实施。编制全县城镇住房保障发展规划和年度计划并组织实施。会同有关部门做好中央及我省有关保障性安居工程的资金安排，并组织实施。负责保障性和政策性住房建设、租售的监督管理工作。</t>
    </r>
  </si>
  <si>
    <t xml:space="preserve">承担中心城区廉租住房的日常管理事务，配合有关部门做好廉租住房的建设工作</t>
  </si>
  <si>
    <t xml:space="preserve">政府信息公开工作</t>
  </si>
  <si>
    <r>
      <rPr>
        <sz val="9"/>
        <rFont val="宋体"/>
        <family val="0"/>
        <charset val="134"/>
      </rPr>
      <t xml:space="preserve">    1.</t>
    </r>
    <r>
      <rPr>
        <sz val="9"/>
        <rFont val="Noto Sans"/>
        <family val="2"/>
      </rPr>
      <t xml:space="preserve">《政府信息公开条例》（国务院令第</t>
    </r>
    <r>
      <rPr>
        <sz val="9"/>
        <rFont val="宋体"/>
        <family val="0"/>
        <charset val="134"/>
      </rPr>
      <t xml:space="preserve">492</t>
    </r>
    <r>
      <rPr>
        <sz val="9"/>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
    </t>
    </r>
    <r>
      <rPr>
        <sz val="9"/>
        <rFont val="宋体"/>
        <family val="0"/>
        <charset val="134"/>
      </rPr>
      <t xml:space="preserve">2.</t>
    </r>
    <r>
      <rPr>
        <sz val="9"/>
        <rFont val="Noto Sans"/>
        <family val="2"/>
      </rPr>
      <t xml:space="preserve">《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十三）完成县委、县政府和县国防动员委员会交办的其他任务。</t>
    </r>
  </si>
  <si>
    <t xml:space="preserve">办公室
机关各股室</t>
  </si>
  <si>
    <t xml:space="preserve">信访工作</t>
  </si>
  <si>
    <r>
      <rPr>
        <sz val="9"/>
        <rFont val="宋体"/>
        <family val="0"/>
        <charset val="134"/>
      </rPr>
      <t xml:space="preserve">    1.</t>
    </r>
    <r>
      <rPr>
        <sz val="9"/>
        <rFont val="Noto Sans"/>
        <family val="2"/>
      </rPr>
      <t xml:space="preserve">《信访条例》（国务院令第</t>
    </r>
    <r>
      <rPr>
        <sz val="9"/>
        <rFont val="宋体"/>
        <family val="0"/>
        <charset val="134"/>
      </rPr>
      <t xml:space="preserve">431</t>
    </r>
    <r>
      <rPr>
        <sz val="9"/>
        <rFont val="Noto Sans"/>
        <family val="2"/>
      </rPr>
      <t xml:space="preserve">号）
    第三条  各级人民政府、县级以上人民政府工作部门应当做好信访工作，认真处理来信、接待来访，倾听人民群众的意见、建议和要求，接受人民群众的监督，努力为人民群众服务。
    </t>
    </r>
    <r>
      <rPr>
        <sz val="9"/>
        <rFont val="宋体"/>
        <family val="0"/>
        <charset val="134"/>
      </rPr>
      <t xml:space="preserve">2.</t>
    </r>
    <r>
      <rPr>
        <sz val="9"/>
        <rFont val="Noto Sans"/>
        <family val="2"/>
      </rPr>
      <t xml:space="preserve">《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十三）完成县委、县政府和县国防动员委员会交办的其他任务。</t>
    </r>
  </si>
  <si>
    <t xml:space="preserve">牵头拟定化工建设工程质量监管政策措施，并指导、协调实施。</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九）承担全县建设工程消防设计审查和验收工作。牵头负责化工建设工程质量监督管理，负责化工建设工程涉及的建筑安装工程质量监督管理。</t>
    </r>
  </si>
  <si>
    <t xml:space="preserve">指导、监督全市建设工程消防设计审查和验收工作。负责化工建设工程涉及的建筑安装工程（含土建、建筑电气、暖卫、通风、给排水）质量监督管理，牵头会同有关部门建立化工建设工程质量监管协调配合机制</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
    <numFmt numFmtId="171" formatCode="0.00_)"/>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General"/>
    <numFmt numFmtId="185" formatCode="@"/>
  </numFmts>
  <fonts count="55">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0"/>
      <charset val="134"/>
    </font>
    <font>
      <b val="true"/>
      <sz val="10"/>
      <name val="MS Sans Serif"/>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宋体"/>
      <family val="0"/>
      <charset val="134"/>
    </font>
    <font>
      <sz val="12"/>
      <color rgb="FF000000"/>
      <name val="宋体"/>
      <family val="0"/>
      <charset val="134"/>
    </font>
    <font>
      <sz val="9"/>
      <name val="宋体"/>
      <family val="0"/>
      <charset val="134"/>
    </font>
    <font>
      <sz val="11"/>
      <name val="蹈框"/>
      <family val="0"/>
      <charset val="134"/>
    </font>
    <font>
      <sz val="12"/>
      <name val="바탕체"/>
      <family val="0"/>
      <charset val="134"/>
    </font>
    <font>
      <sz val="10"/>
      <name val="宋体"/>
      <family val="0"/>
      <charset val="134"/>
    </font>
    <font>
      <sz val="16"/>
      <name val="Noto Sans"/>
      <family val="2"/>
    </font>
    <font>
      <b val="true"/>
      <sz val="20"/>
      <name val="宋体"/>
      <family val="0"/>
      <charset val="134"/>
    </font>
    <font>
      <b val="true"/>
      <sz val="20"/>
      <name val="Noto Sans"/>
      <family val="2"/>
    </font>
    <font>
      <b val="true"/>
      <sz val="14"/>
      <name val="Noto Sans"/>
      <family val="2"/>
    </font>
    <font>
      <b val="true"/>
      <sz val="14"/>
      <name val="宋体"/>
      <family val="0"/>
      <charset val="134"/>
    </font>
    <font>
      <sz val="14"/>
      <name val="黑体"/>
      <family val="3"/>
      <charset val="134"/>
    </font>
    <font>
      <b val="true"/>
      <sz val="9"/>
      <name val="Noto Sans"/>
      <family val="2"/>
    </font>
    <font>
      <sz val="9"/>
      <name val="Times New Roman"/>
      <family val="1"/>
    </font>
    <font>
      <sz val="9"/>
      <name val="Noto Sans"/>
      <family val="2"/>
    </font>
    <font>
      <sz val="9"/>
      <color rgb="FF000000"/>
      <name val="Noto Sans"/>
      <family val="2"/>
    </font>
    <font>
      <sz val="9"/>
      <name val="楷体_GB2312"/>
      <family val="0"/>
      <charset val="134"/>
    </font>
    <font>
      <sz val="9"/>
      <color rgb="FFFF0000"/>
      <name val="宋体"/>
      <family val="0"/>
      <charset val="134"/>
    </font>
    <font>
      <sz val="12"/>
      <name val="Times New Roman"/>
      <family val="1"/>
    </font>
    <font>
      <sz val="9"/>
      <color rgb="FFFF0000"/>
      <name val="楷体_GB2312"/>
      <family val="0"/>
      <charset val="134"/>
    </font>
    <font>
      <sz val="10"/>
      <name val="Geneva"/>
      <family val="2"/>
    </font>
    <font>
      <b val="true"/>
      <sz val="9"/>
      <name val="宋体"/>
      <family val="0"/>
      <charset val="134"/>
    </font>
    <font>
      <sz val="8"/>
      <name val="Noto Sans"/>
      <family val="2"/>
    </font>
    <font>
      <sz val="8"/>
      <name val="宋体"/>
      <family val="0"/>
      <charset val="134"/>
    </font>
    <font>
      <sz val="6"/>
      <name val="Noto Sans"/>
      <family val="2"/>
    </font>
    <font>
      <sz val="6"/>
      <name val="宋体"/>
      <family val="0"/>
      <charset val="134"/>
    </font>
    <font>
      <sz val="9"/>
      <name val="Geneva"/>
      <family val="2"/>
    </font>
    <font>
      <sz val="10"/>
      <name val="Noto Sans"/>
      <family val="2"/>
    </font>
    <font>
      <strike val="true"/>
      <sz val="9"/>
      <name val="宋体"/>
      <family val="0"/>
      <charset val="134"/>
    </font>
    <font>
      <sz val="12"/>
      <color rgb="FF008000"/>
      <name val="宋体"/>
      <family val="0"/>
      <charset val="134"/>
    </font>
    <font>
      <b val="true"/>
      <sz val="10"/>
      <name val="Noto Sans"/>
      <family val="2"/>
    </font>
    <font>
      <sz val="12"/>
      <color rgb="FF0000FF"/>
      <name val="宋体"/>
      <family val="0"/>
      <charset val="134"/>
    </font>
    <font>
      <sz val="12"/>
      <color rgb="FF0000FF"/>
      <name val="黑体"/>
      <family val="3"/>
      <charset val="134"/>
    </font>
    <font>
      <b val="true"/>
      <sz val="14"/>
      <color rgb="FF000000"/>
      <name val="Noto Sans"/>
      <family val="2"/>
    </font>
    <font>
      <b val="true"/>
      <sz val="14"/>
      <color rgb="FF000000"/>
      <name val="宋体"/>
      <family val="0"/>
      <charset val="134"/>
    </font>
    <font>
      <b val="true"/>
      <sz val="12"/>
      <name val="Noto Sans"/>
      <family val="2"/>
    </font>
    <font>
      <sz val="14"/>
      <name val="Noto Sans"/>
      <family val="2"/>
    </font>
    <font>
      <sz val="9"/>
      <name val="Calibri"/>
      <family val="2"/>
    </font>
    <font>
      <sz val="7"/>
      <name val="Noto Sans"/>
      <family val="2"/>
    </font>
    <font>
      <sz val="7"/>
      <name val="宋体"/>
      <family val="0"/>
      <charset val="134"/>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1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6" fillId="2" borderId="0" applyFont="true" applyBorder="false" applyAlignment="false" applyProtection="false"/>
    <xf numFmtId="170" fontId="6" fillId="3"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7" fillId="0" borderId="2" xfId="1287"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1354"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2" xfId="1354"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2" xfId="1287"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2" xfId="201" applyFont="true" applyBorder="true" applyAlignment="true" applyProtection="false">
      <alignment horizontal="justify" vertical="center" textRotation="0" wrapText="true" indent="0" shrinkToFit="false"/>
      <protection locked="true" hidden="false"/>
    </xf>
    <xf numFmtId="164" fontId="29" fillId="0" borderId="2" xfId="201" applyFont="true" applyBorder="true" applyAlignment="true" applyProtection="false">
      <alignment horizontal="center" vertical="center" textRotation="0" wrapText="true" indent="0" shrinkToFit="false"/>
      <protection locked="true" hidden="false"/>
    </xf>
    <xf numFmtId="164" fontId="17" fillId="0" borderId="2" xfId="201" applyFont="true" applyBorder="true" applyAlignment="true" applyProtection="false">
      <alignment horizontal="justify" vertical="center" textRotation="0" wrapText="true" indent="0" shrinkToFit="false"/>
      <protection locked="true" hidden="false"/>
    </xf>
    <xf numFmtId="164" fontId="29" fillId="0" borderId="2" xfId="201" applyFont="true" applyBorder="true" applyAlignment="true" applyProtection="true">
      <alignment horizontal="center" vertical="center" textRotation="0" wrapText="true" indent="0" shrinkToFit="false"/>
      <protection locked="true" hidden="false"/>
    </xf>
    <xf numFmtId="164" fontId="29" fillId="0" borderId="3" xfId="20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2" xfId="1288" applyFont="true" applyBorder="true" applyAlignment="true" applyProtection="true">
      <alignment horizontal="left" vertical="center" textRotation="0" wrapText="true" indent="0" shrinkToFit="false"/>
      <protection locked="true" hidden="false"/>
    </xf>
    <xf numFmtId="164" fontId="29" fillId="0" borderId="2" xfId="1288"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true">
      <alignment horizontal="justify" vertical="center" textRotation="0" wrapText="true" indent="0" shrinkToFit="false"/>
      <protection locked="true" hidden="false"/>
    </xf>
    <xf numFmtId="164" fontId="29" fillId="8" borderId="2" xfId="1291" applyFont="true" applyBorder="true" applyAlignment="true" applyProtection="true">
      <alignment horizontal="left" vertical="center" textRotation="0" wrapText="tru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0" borderId="1" xfId="1301" applyFont="true" applyBorder="true" applyAlignment="true" applyProtection="true">
      <alignment horizontal="left" vertical="center" textRotation="0" wrapText="true" indent="0" shrinkToFit="false"/>
      <protection locked="true" hidden="false"/>
    </xf>
    <xf numFmtId="164" fontId="36" fillId="0" borderId="0" xfId="1301"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2" xfId="1303" applyFont="true" applyBorder="true" applyAlignment="true" applyProtection="true">
      <alignment horizontal="left" vertical="center" textRotation="0" wrapText="true" indent="0" shrinkToFit="false"/>
      <protection locked="true" hidden="false"/>
    </xf>
    <xf numFmtId="164" fontId="29" fillId="0" borderId="2" xfId="1301" applyFont="true" applyBorder="true" applyAlignment="true" applyProtection="true">
      <alignment horizontal="center" vertical="center" textRotation="0" wrapText="true" indent="0" shrinkToFit="false"/>
      <protection locked="true" hidden="false"/>
    </xf>
    <xf numFmtId="164" fontId="29" fillId="0" borderId="2" xfId="1301" applyFont="true" applyBorder="true" applyAlignment="true" applyProtection="true">
      <alignment horizontal="left" vertical="center" textRotation="0" wrapText="true" indent="0" shrinkToFit="false" readingOrder="1"/>
      <protection locked="true" hidden="false"/>
    </xf>
    <xf numFmtId="164" fontId="29" fillId="0" borderId="2" xfId="1301" applyFont="true" applyBorder="true" applyAlignment="true" applyProtection="true">
      <alignment horizontal="center" vertical="center" textRotation="0" wrapText="true" indent="0" shrinkToFit="false" readingOrder="1"/>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2" xfId="1301" applyFont="true" applyBorder="true" applyAlignment="true" applyProtection="true">
      <alignment horizontal="left" vertical="center" textRotation="0" wrapText="true" indent="0" shrinkToFit="false"/>
      <protection locked="true" hidden="false"/>
    </xf>
    <xf numFmtId="184" fontId="17" fillId="0" borderId="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readingOrder="1"/>
      <protection locked="true" hidden="false"/>
    </xf>
    <xf numFmtId="164" fontId="29" fillId="0" borderId="2" xfId="1298" applyFont="true" applyBorder="true" applyAlignment="true" applyProtection="true">
      <alignment horizontal="left" vertical="center" textRotation="0" wrapText="true" indent="0" shrinkToFit="false"/>
      <protection locked="true" hidden="false"/>
    </xf>
    <xf numFmtId="164" fontId="17" fillId="0" borderId="2" xfId="1298" applyFont="true" applyBorder="true" applyAlignment="true" applyProtection="true">
      <alignment horizontal="center" vertical="center" textRotation="0" wrapText="true" indent="0" shrinkToFit="false" readingOrder="1"/>
      <protection locked="true" hidden="false"/>
    </xf>
    <xf numFmtId="164" fontId="29" fillId="0" borderId="2" xfId="1298" applyFont="true" applyBorder="true" applyAlignment="true" applyProtection="true">
      <alignment horizontal="center" vertical="center" textRotation="0" wrapText="true" indent="0" shrinkToFit="false" readingOrder="1"/>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9" fillId="0" borderId="2" xfId="1298" applyFont="true" applyBorder="true" applyAlignment="true" applyProtection="true">
      <alignment horizontal="center" vertical="center" textRotation="0" wrapText="true" indent="0" shrinkToFit="false"/>
      <protection locked="true" hidden="false"/>
    </xf>
    <xf numFmtId="164" fontId="29" fillId="0" borderId="2" xfId="201" applyFont="true" applyBorder="true" applyAlignment="true" applyProtection="false">
      <alignment horizontal="left" vertical="center" textRotation="0" wrapText="true" indent="0" shrinkToFit="false"/>
      <protection locked="true" hidden="false"/>
    </xf>
    <xf numFmtId="164" fontId="29" fillId="0" borderId="2" xfId="1299" applyFont="true" applyBorder="true" applyAlignment="true" applyProtection="true">
      <alignment horizontal="center" vertical="center" textRotation="0" wrapText="true" indent="0" shrinkToFit="false"/>
      <protection locked="true" hidden="false"/>
    </xf>
    <xf numFmtId="164" fontId="29" fillId="0" borderId="2" xfId="201" applyFont="true" applyBorder="true" applyAlignment="true" applyProtection="false">
      <alignment horizontal="center" vertical="center" textRotation="0" wrapText="true" indent="0" shrinkToFit="false" readingOrder="1"/>
      <protection locked="true" hidden="false"/>
    </xf>
    <xf numFmtId="164" fontId="17" fillId="0" borderId="5" xfId="1298" applyFont="true" applyBorder="true" applyAlignment="true" applyProtection="true">
      <alignment horizontal="center" vertical="center" textRotation="0" wrapText="true" indent="0" shrinkToFit="false" readingOrder="1"/>
      <protection locked="true" hidden="false"/>
    </xf>
    <xf numFmtId="164" fontId="29" fillId="0" borderId="2" xfId="1299" applyFont="true" applyBorder="true" applyAlignment="true" applyProtection="true">
      <alignment horizontal="left" vertical="center" textRotation="0" wrapText="true" indent="0" shrinkToFit="false"/>
      <protection locked="true" hidden="false"/>
    </xf>
    <xf numFmtId="164" fontId="17" fillId="0" borderId="2" xfId="201" applyFont="true" applyBorder="true" applyAlignment="true" applyProtection="false">
      <alignment horizontal="center" vertical="center" textRotation="0" wrapText="true" indent="0" shrinkToFit="false" readingOrder="1"/>
      <protection locked="true" hidden="false"/>
    </xf>
    <xf numFmtId="164" fontId="29" fillId="0" borderId="2" xfId="1303"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1303" applyFont="true" applyBorder="true" applyAlignment="true" applyProtection="true">
      <alignment horizontal="general" vertical="center" textRotation="0" wrapText="true" indent="0" shrinkToFit="false"/>
      <protection locked="true" hidden="false"/>
    </xf>
    <xf numFmtId="164" fontId="38" fillId="0" borderId="2" xfId="1303" applyFont="true" applyBorder="true" applyAlignment="true" applyProtection="true">
      <alignment horizontal="left" vertical="center" textRotation="0" wrapText="true" indent="0" shrinkToFit="false"/>
      <protection locked="true" hidden="false"/>
    </xf>
    <xf numFmtId="164" fontId="29" fillId="0" borderId="2" xfId="1301"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readingOrder="1"/>
      <protection locked="true" hidden="false"/>
    </xf>
    <xf numFmtId="164" fontId="17" fillId="0" borderId="5" xfId="0" applyFont="true" applyBorder="true" applyAlignment="true" applyProtection="false">
      <alignment horizontal="center" vertical="center" textRotation="0" wrapText="true" indent="0" shrinkToFit="false" readingOrder="1"/>
      <protection locked="true" hidden="false"/>
    </xf>
    <xf numFmtId="164" fontId="29" fillId="0" borderId="2" xfId="1303" applyFont="true" applyBorder="true" applyAlignment="true" applyProtection="true">
      <alignment horizontal="center" vertical="center" textRotation="0" wrapText="true" indent="0" shrinkToFit="false"/>
      <protection locked="true" hidden="false"/>
    </xf>
    <xf numFmtId="164" fontId="17" fillId="0" borderId="2" xfId="1301" applyFont="true" applyBorder="true" applyAlignment="true" applyProtection="true">
      <alignment horizontal="general" vertical="center" textRotation="0" wrapText="true" indent="0" shrinkToFit="false"/>
      <protection locked="true" hidden="false"/>
    </xf>
    <xf numFmtId="164" fontId="17" fillId="0" borderId="2" xfId="1303" applyFont="true" applyBorder="true" applyAlignment="true" applyProtection="true">
      <alignment horizontal="left" vertical="center" textRotation="0" wrapText="true" indent="0" shrinkToFit="false"/>
      <protection locked="true" hidden="false"/>
    </xf>
    <xf numFmtId="164" fontId="29" fillId="0" borderId="2" xfId="1301" applyFont="true" applyBorder="true" applyAlignment="true" applyProtection="true">
      <alignment horizontal="center" vertical="center" textRotation="0" wrapText="true" indent="0" shrinkToFit="false" readingOrder="1"/>
      <protection locked="true" hidden="false"/>
    </xf>
    <xf numFmtId="164" fontId="17" fillId="0" borderId="2" xfId="1301" applyFont="true" applyBorder="true" applyAlignment="true" applyProtection="true">
      <alignment horizontal="general" vertical="center" textRotation="0" wrapText="true" indent="0" shrinkToFit="false" readingOrder="1"/>
      <protection locked="true" hidden="false"/>
    </xf>
    <xf numFmtId="164" fontId="39" fillId="0" borderId="2" xfId="1301" applyFont="true" applyBorder="true" applyAlignment="true" applyProtection="true">
      <alignment horizontal="general" vertical="center" textRotation="0" wrapText="true" indent="0" shrinkToFit="false" readingOrder="1"/>
      <protection locked="true" hidden="false"/>
    </xf>
    <xf numFmtId="164" fontId="17" fillId="0" borderId="5" xfId="1301" applyFont="true" applyBorder="true" applyAlignment="true" applyProtection="true">
      <alignment horizontal="general" vertical="center" textRotation="0" wrapText="true" indent="0" shrinkToFit="false" readingOrder="1"/>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1301" applyFont="true" applyBorder="true" applyAlignment="true" applyProtection="tru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1304" applyFont="true" applyBorder="true" applyAlignment="true" applyProtection="true">
      <alignment horizontal="left" vertical="center" textRotation="0" wrapText="true" indent="0" shrinkToFit="false"/>
      <protection locked="true" hidden="false"/>
    </xf>
    <xf numFmtId="164" fontId="17" fillId="0" borderId="2" xfId="1304" applyFont="true" applyBorder="true" applyAlignment="true" applyProtection="true">
      <alignment horizontal="left" vertical="center" textRotation="0" wrapText="true" indent="0" shrinkToFit="false"/>
      <protection locked="true" hidden="false"/>
    </xf>
    <xf numFmtId="164" fontId="29" fillId="0" borderId="2" xfId="201"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readingOrder="1"/>
      <protection locked="true" hidden="false"/>
    </xf>
    <xf numFmtId="164" fontId="29" fillId="0" borderId="2" xfId="1306" applyFont="true" applyBorder="true" applyAlignment="true" applyProtection="true">
      <alignment horizontal="center" vertical="center" textRotation="0" wrapText="true" indent="0" shrinkToFit="false"/>
      <protection locked="true" hidden="false"/>
    </xf>
    <xf numFmtId="164" fontId="29" fillId="0" borderId="2" xfId="1306" applyFont="true" applyBorder="true" applyAlignment="true" applyProtection="true">
      <alignment horizontal="justify" vertical="center" textRotation="0" wrapText="true" indent="0" shrinkToFit="false"/>
      <protection locked="true" hidden="false"/>
    </xf>
    <xf numFmtId="164" fontId="29" fillId="0" borderId="2" xfId="1306" applyFont="true" applyBorder="true" applyAlignment="true" applyProtection="true">
      <alignment horizontal="left" vertical="center" textRotation="0" wrapText="true" indent="0" shrinkToFit="false"/>
      <protection locked="true" hidden="false"/>
    </xf>
    <xf numFmtId="164" fontId="29" fillId="0" borderId="2" xfId="1306" applyFont="true" applyBorder="true" applyAlignment="true" applyProtection="true">
      <alignment horizontal="center" vertical="center" textRotation="0" wrapText="true" indent="0" shrinkToFit="false" readingOrder="1"/>
      <protection locked="true" hidden="false"/>
    </xf>
    <xf numFmtId="164" fontId="17" fillId="0" borderId="2" xfId="1306" applyFont="true" applyBorder="true" applyAlignment="true" applyProtection="true">
      <alignment horizontal="left" vertical="center" textRotation="0" wrapText="true" indent="0" shrinkToFit="false"/>
      <protection locked="true" hidden="false"/>
    </xf>
    <xf numFmtId="164" fontId="29" fillId="0" borderId="2" xfId="1306" applyFont="true" applyBorder="true" applyAlignment="true" applyProtection="true">
      <alignment horizontal="general" vertical="center" textRotation="0" wrapText="true" indent="0" shrinkToFit="false"/>
      <protection locked="true" hidden="false"/>
    </xf>
    <xf numFmtId="18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1306"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6" xfId="0" applyFont="true" applyBorder="true" applyAlignment="true" applyProtection="false">
      <alignment horizontal="center" vertical="center" textRotation="0" wrapText="true" indent="0" shrinkToFit="false" readingOrder="1"/>
      <protection locked="true" hidden="false"/>
    </xf>
    <xf numFmtId="164" fontId="29" fillId="0" borderId="3"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general" vertical="center" textRotation="0" wrapText="true" indent="0" shrinkToFit="false" readingOrder="1"/>
      <protection locked="true" hidden="false"/>
    </xf>
    <xf numFmtId="164" fontId="38" fillId="0" borderId="2" xfId="1306" applyFont="true" applyBorder="true" applyAlignment="true" applyProtection="true">
      <alignment horizontal="left" vertical="center" textRotation="0" wrapText="true" indent="0" shrinkToFit="false"/>
      <protection locked="true" hidden="false"/>
    </xf>
    <xf numFmtId="164" fontId="29" fillId="0" borderId="3" xfId="1306" applyFont="true" applyBorder="true" applyAlignment="true" applyProtection="tru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2" xfId="1307"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2" xfId="1308" applyFont="true" applyBorder="true" applyAlignment="true" applyProtection="true">
      <alignment horizontal="left" vertical="center" textRotation="0" wrapText="true" indent="0" shrinkToFit="false"/>
      <protection locked="true" hidden="false"/>
    </xf>
    <xf numFmtId="164" fontId="17" fillId="0" borderId="2" xfId="1308" applyFont="true" applyBorder="true" applyAlignment="true" applyProtection="true">
      <alignment horizontal="left" vertical="center" textRotation="0" wrapText="true" indent="0" shrinkToFit="false"/>
      <protection locked="true" hidden="false"/>
    </xf>
    <xf numFmtId="164" fontId="17" fillId="0" borderId="2" xfId="201" applyFont="true" applyBorder="true" applyAlignment="true" applyProtection="false">
      <alignment horizontal="left" vertical="center" textRotation="0" wrapText="true" indent="0" shrinkToFit="false"/>
      <protection locked="true" hidden="false"/>
    </xf>
    <xf numFmtId="164" fontId="29" fillId="0" borderId="6" xfId="1306" applyFont="true" applyBorder="true" applyAlignment="true" applyProtection="true">
      <alignment horizontal="center" vertical="center" textRotation="0" wrapText="true" indent="0" shrinkToFit="false"/>
      <protection locked="true" hidden="false"/>
    </xf>
    <xf numFmtId="164" fontId="29" fillId="0" borderId="6" xfId="1306"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9" fillId="0" borderId="2" xfId="1293"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84" fontId="17"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2" xfId="1292" applyFont="true" applyBorder="true" applyAlignment="true" applyProtection="false">
      <alignment horizontal="left" vertical="center" textRotation="0" wrapText="true" indent="0" shrinkToFit="false"/>
      <protection locked="true" hidden="false"/>
    </xf>
    <xf numFmtId="164" fontId="17" fillId="0" borderId="2" xfId="1292" applyFont="true" applyBorder="true" applyAlignment="true" applyProtection="false">
      <alignment horizontal="left" vertical="center" textRotation="0" wrapText="true" indent="0" shrinkToFit="false"/>
      <protection locked="true" hidden="false"/>
    </xf>
    <xf numFmtId="164" fontId="42" fillId="0" borderId="2" xfId="201" applyFont="true" applyBorder="true" applyAlignment="true" applyProtection="false">
      <alignment horizontal="justify" vertical="center" textRotation="0" wrapText="true" indent="0" shrinkToFit="false"/>
      <protection locked="true" hidden="false"/>
    </xf>
    <xf numFmtId="164" fontId="42" fillId="0" borderId="2" xfId="1305" applyFont="true" applyBorder="true" applyAlignment="true" applyProtection="true">
      <alignment horizontal="center" vertical="center" textRotation="0" wrapText="true" indent="0" shrinkToFit="false"/>
      <protection locked="true" hidden="false"/>
    </xf>
    <xf numFmtId="164" fontId="20" fillId="0" borderId="2" xfId="201" applyFont="true" applyBorder="true" applyAlignment="true" applyProtection="false">
      <alignment horizontal="general" vertical="center" textRotation="0" wrapText="true" indent="0" shrinkToFit="false"/>
      <protection locked="true" hidden="false"/>
    </xf>
    <xf numFmtId="164" fontId="29" fillId="0" borderId="3" xfId="1306"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17" fillId="0" borderId="6" xfId="1306" applyFont="true" applyBorder="true" applyAlignment="true" applyProtection="true">
      <alignment horizontal="left" vertical="center" textRotation="0" wrapText="true" indent="0" shrinkToFit="false"/>
      <protection locked="true" hidden="false"/>
    </xf>
    <xf numFmtId="164" fontId="29" fillId="0" borderId="6" xfId="1306" applyFont="true" applyBorder="true" applyAlignment="true" applyProtection="true">
      <alignment horizontal="center" vertical="center" textRotation="0" wrapText="true" indent="0" shrinkToFit="false" readingOrder="1"/>
      <protection locked="true" hidden="false"/>
    </xf>
    <xf numFmtId="18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1306" applyFont="true" applyBorder="true" applyAlignment="true" applyProtection="true">
      <alignment horizontal="left" vertical="top" textRotation="0" wrapText="true" indent="0" shrinkToFit="false"/>
      <protection locked="true" hidden="false"/>
    </xf>
    <xf numFmtId="164" fontId="17" fillId="0" borderId="3" xfId="1306" applyFont="true" applyBorder="true" applyAlignment="true" applyProtection="true">
      <alignment horizontal="left" vertical="center" textRotation="0" wrapText="true" indent="0" shrinkToFit="false"/>
      <protection locked="true" hidden="false"/>
    </xf>
    <xf numFmtId="164" fontId="17" fillId="0" borderId="2" xfId="1306" applyFont="true" applyBorder="true" applyAlignment="true" applyProtection="tru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7" fillId="0" borderId="8" xfId="1306" applyFont="true" applyBorder="true" applyAlignment="true" applyProtection="true">
      <alignment horizontal="center" vertical="center" textRotation="0" wrapText="true" indent="0" shrinkToFit="false" readingOrder="1"/>
      <protection locked="true" hidden="false"/>
    </xf>
    <xf numFmtId="164" fontId="29" fillId="0" borderId="5" xfId="1306" applyFont="true" applyBorder="true" applyAlignment="true" applyProtection="true">
      <alignment horizontal="general" vertical="top" textRotation="0" wrapText="true" indent="0" shrinkToFit="false"/>
      <protection locked="true" hidden="false"/>
    </xf>
    <xf numFmtId="164" fontId="17" fillId="0" borderId="5" xfId="1306" applyFont="true" applyBorder="true" applyAlignment="true" applyProtection="true">
      <alignment horizontal="center" vertical="center" textRotation="0" wrapText="true" indent="0" shrinkToFit="false" readingOrder="1"/>
      <protection locked="true" hidden="false"/>
    </xf>
    <xf numFmtId="164" fontId="17" fillId="0" borderId="2" xfId="1351"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9" fillId="0" borderId="2" xfId="1353" applyFont="true" applyBorder="true" applyAlignment="true" applyProtection="true">
      <alignment horizontal="center" vertical="center" textRotation="0" wrapText="true" indent="0" shrinkToFit="false"/>
      <protection locked="true" hidden="false"/>
    </xf>
    <xf numFmtId="164" fontId="17" fillId="8" borderId="2" xfId="1306" applyFont="true" applyBorder="true" applyAlignment="true" applyProtection="true">
      <alignment horizontal="left" vertical="center" textRotation="0" wrapText="true" indent="0" shrinkToFit="false"/>
      <protection locked="true" hidden="false"/>
    </xf>
    <xf numFmtId="164" fontId="17" fillId="0" borderId="5" xfId="1303" applyFont="true" applyBorder="true" applyAlignment="true" applyProtection="true">
      <alignment horizontal="left" vertical="center" textRotation="0" wrapText="true" indent="0" shrinkToFit="false"/>
      <protection locked="true" hidden="false"/>
    </xf>
    <xf numFmtId="164" fontId="29" fillId="8" borderId="2" xfId="1306" applyFont="true" applyBorder="true" applyAlignment="true" applyProtection="true">
      <alignment horizontal="left" vertical="center" textRotation="0" wrapText="true" indent="0" shrinkToFit="false"/>
      <protection locked="true" hidden="false"/>
    </xf>
    <xf numFmtId="164" fontId="17" fillId="0" borderId="6" xfId="1306" applyFont="true" applyBorder="true" applyAlignment="true" applyProtection="true">
      <alignment horizontal="center" vertical="center" textRotation="0" wrapText="true" indent="0" shrinkToFit="false" readingOrder="1"/>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8" borderId="2" xfId="0" applyFont="true" applyBorder="true" applyAlignment="true" applyProtection="false">
      <alignment horizontal="left" vertical="center" textRotation="0" wrapText="true" indent="0" shrinkToFit="false"/>
      <protection locked="true" hidden="false"/>
    </xf>
    <xf numFmtId="164" fontId="29" fillId="0" borderId="2" xfId="1311" applyFont="true" applyBorder="true" applyAlignment="true" applyProtection="true">
      <alignment horizontal="left" vertical="center" textRotation="0" wrapText="true" indent="0" shrinkToFit="false"/>
      <protection locked="true" hidden="false"/>
    </xf>
    <xf numFmtId="164" fontId="17" fillId="0" borderId="2" xfId="1309"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readingOrder="1"/>
      <protection locked="true" hidden="false"/>
    </xf>
    <xf numFmtId="164" fontId="17" fillId="0" borderId="2" xfId="1311" applyFont="true" applyBorder="true" applyAlignment="true" applyProtection="true">
      <alignment horizontal="left" vertical="center" textRotation="0" wrapText="true" indent="0" shrinkToFit="false"/>
      <protection locked="true" hidden="false"/>
    </xf>
    <xf numFmtId="164" fontId="29" fillId="0" borderId="2" xfId="1309" applyFont="true" applyBorder="true" applyAlignment="true" applyProtection="true">
      <alignment horizontal="center" vertical="center" textRotation="0" wrapText="true" indent="0" shrinkToFit="false" readingOrder="1"/>
      <protection locked="true" hidden="false"/>
    </xf>
    <xf numFmtId="164" fontId="17" fillId="0" borderId="2" xfId="1312" applyFont="true" applyBorder="true" applyAlignment="true" applyProtection="true">
      <alignment horizontal="left" vertical="center" textRotation="0" wrapText="true" indent="0" shrinkToFit="false"/>
      <protection locked="true" hidden="false"/>
    </xf>
    <xf numFmtId="164" fontId="29" fillId="0" borderId="2" xfId="1339" applyFont="true" applyBorder="true" applyAlignment="true" applyProtection="true">
      <alignment horizontal="left" vertical="center" textRotation="0" wrapText="true" indent="0" shrinkToFit="false"/>
      <protection locked="true" hidden="false"/>
    </xf>
    <xf numFmtId="164" fontId="29" fillId="0" borderId="2" xfId="1339" applyFont="true" applyBorder="true" applyAlignment="true" applyProtection="true">
      <alignment horizontal="center" vertical="center" textRotation="0" wrapText="true" indent="0" shrinkToFit="false"/>
      <protection locked="true" hidden="false"/>
    </xf>
    <xf numFmtId="164" fontId="29" fillId="0" borderId="2" xfId="1341" applyFont="true" applyBorder="true" applyAlignment="true" applyProtection="true">
      <alignment horizontal="left" vertical="center" textRotation="0" wrapText="true" indent="0" shrinkToFit="false"/>
      <protection locked="true" hidden="false"/>
    </xf>
    <xf numFmtId="164" fontId="29" fillId="0" borderId="2" xfId="1309" applyFont="true" applyBorder="true" applyAlignment="true" applyProtection="true">
      <alignment horizontal="left" vertical="center" textRotation="0" wrapText="true" indent="0" shrinkToFit="false"/>
      <protection locked="true" hidden="false"/>
    </xf>
    <xf numFmtId="164" fontId="29" fillId="0" borderId="2" xfId="1337" applyFont="true" applyBorder="true" applyAlignment="true" applyProtection="true">
      <alignment horizontal="left" vertical="center" textRotation="0" wrapText="true" indent="0" shrinkToFit="false"/>
      <protection locked="true" hidden="false"/>
    </xf>
    <xf numFmtId="164" fontId="29" fillId="0" borderId="2" xfId="1340" applyFont="true" applyBorder="true" applyAlignment="true" applyProtection="true">
      <alignment horizontal="left" vertical="center" textRotation="0" wrapText="true" indent="0" shrinkToFit="false"/>
      <protection locked="true" hidden="false"/>
    </xf>
    <xf numFmtId="164" fontId="29" fillId="0" borderId="2" xfId="1338" applyFont="true" applyBorder="true" applyAlignment="true" applyProtection="true">
      <alignment horizontal="left" vertical="center" textRotation="0" wrapText="true" indent="0" shrinkToFit="false"/>
      <protection locked="true" hidden="false"/>
    </xf>
    <xf numFmtId="164" fontId="29" fillId="0" borderId="2" xfId="1318" applyFont="true" applyBorder="true" applyAlignment="true" applyProtection="true">
      <alignment horizontal="center" vertical="center" textRotation="0" wrapText="true" indent="0" shrinkToFit="false" readingOrder="1"/>
      <protection locked="true" hidden="false"/>
    </xf>
    <xf numFmtId="164" fontId="29" fillId="0" borderId="2" xfId="1316" applyFont="true" applyBorder="true" applyAlignment="true" applyProtection="true">
      <alignment horizontal="left" vertical="center" textRotation="0" wrapText="true" indent="0" shrinkToFit="false"/>
      <protection locked="true" hidden="false"/>
    </xf>
    <xf numFmtId="164" fontId="29" fillId="0" borderId="2" xfId="1316" applyFont="true" applyBorder="true" applyAlignment="true" applyProtection="true">
      <alignment horizontal="center" vertical="center" textRotation="0" wrapText="true" indent="0" shrinkToFit="false"/>
      <protection locked="true" hidden="false"/>
    </xf>
    <xf numFmtId="164" fontId="29" fillId="0" borderId="2" xfId="1330" applyFont="true" applyBorder="true" applyAlignment="true" applyProtection="true">
      <alignment horizontal="left" vertical="center" textRotation="0" wrapText="true" indent="0" shrinkToFit="false"/>
      <protection locked="true" hidden="false"/>
    </xf>
    <xf numFmtId="164" fontId="29" fillId="0" borderId="2" xfId="1317" applyFont="true" applyBorder="true" applyAlignment="true" applyProtection="true">
      <alignment horizontal="left" vertical="center" textRotation="0" wrapText="true" indent="0" shrinkToFit="false"/>
      <protection locked="true" hidden="false"/>
    </xf>
    <xf numFmtId="164" fontId="17" fillId="0" borderId="2" xfId="1318" applyFont="true" applyBorder="true" applyAlignment="true" applyProtection="true">
      <alignment horizontal="left" vertical="center" textRotation="0" wrapText="true" indent="0" shrinkToFit="false"/>
      <protection locked="true" hidden="false"/>
    </xf>
    <xf numFmtId="164" fontId="29" fillId="0" borderId="2" xfId="1334" applyFont="true" applyBorder="true" applyAlignment="true" applyProtection="true">
      <alignment horizontal="left" vertical="center" textRotation="0" wrapText="true" indent="0" shrinkToFit="false"/>
      <protection locked="true" hidden="false"/>
    </xf>
    <xf numFmtId="164" fontId="17" fillId="0" borderId="2" xfId="1334" applyFont="true" applyBorder="true" applyAlignment="true" applyProtection="true">
      <alignment horizontal="left" vertical="center" textRotation="0" wrapText="true" indent="0" shrinkToFit="false"/>
      <protection locked="true" hidden="false"/>
    </xf>
    <xf numFmtId="164" fontId="29" fillId="0" borderId="2" xfId="1335" applyFont="true" applyBorder="true" applyAlignment="true" applyProtection="true">
      <alignment horizontal="left" vertical="center" textRotation="0" wrapText="true" indent="0" shrinkToFit="false"/>
      <protection locked="true" hidden="false"/>
    </xf>
    <xf numFmtId="164" fontId="29" fillId="0" borderId="2" xfId="1335" applyFont="true" applyBorder="true" applyAlignment="true" applyProtection="true">
      <alignment horizontal="center" vertical="center" textRotation="0" wrapText="true" indent="0" shrinkToFit="false" readingOrder="1"/>
      <protection locked="true" hidden="false"/>
    </xf>
    <xf numFmtId="164" fontId="17" fillId="0" borderId="2" xfId="946" applyFont="true" applyBorder="true" applyAlignment="true" applyProtection="false">
      <alignment horizontal="left" vertical="center" textRotation="0" wrapText="true" indent="0" shrinkToFit="false"/>
      <protection locked="true" hidden="false"/>
    </xf>
    <xf numFmtId="164" fontId="29" fillId="0" borderId="2" xfId="946" applyFont="true" applyBorder="true" applyAlignment="true" applyProtection="false">
      <alignment horizontal="center" vertical="center" textRotation="0" wrapText="true" indent="0" shrinkToFit="false"/>
      <protection locked="true" hidden="false"/>
    </xf>
    <xf numFmtId="164" fontId="17" fillId="0" borderId="6" xfId="1335" applyFont="true" applyBorder="true" applyAlignment="true" applyProtection="true">
      <alignment horizontal="center" vertical="center" textRotation="0" wrapText="true" indent="0" shrinkToFit="false" readingOrder="1"/>
      <protection locked="true" hidden="false"/>
    </xf>
    <xf numFmtId="164" fontId="17" fillId="0" borderId="5" xfId="1335" applyFont="true" applyBorder="true" applyAlignment="true" applyProtection="true">
      <alignment horizontal="center" vertical="center" textRotation="0" wrapText="true" indent="0" shrinkToFit="false" readingOrder="1"/>
      <protection locked="true" hidden="false"/>
    </xf>
    <xf numFmtId="164" fontId="29" fillId="0" borderId="2" xfId="1342" applyFont="true" applyBorder="true" applyAlignment="true" applyProtection="true">
      <alignment horizontal="left" vertical="center" textRotation="0" wrapText="true" indent="0" shrinkToFit="false"/>
      <protection locked="true" hidden="false"/>
    </xf>
    <xf numFmtId="164" fontId="17" fillId="0" borderId="2" xfId="1342" applyFont="true" applyBorder="true" applyAlignment="true" applyProtection="true">
      <alignment horizontal="left" vertical="center" textRotation="0" wrapText="true" indent="0" shrinkToFit="false"/>
      <protection locked="true" hidden="false"/>
    </xf>
    <xf numFmtId="164" fontId="29" fillId="0" borderId="2" xfId="1343" applyFont="true" applyBorder="true" applyAlignment="true" applyProtection="true">
      <alignment horizontal="left" vertical="center" textRotation="0" wrapText="true" indent="0" shrinkToFit="false"/>
      <protection locked="true" hidden="false"/>
    </xf>
    <xf numFmtId="164" fontId="29" fillId="0" borderId="2" xfId="1336" applyFont="true" applyBorder="true" applyAlignment="true" applyProtection="true">
      <alignment horizontal="center" vertical="center" textRotation="0" wrapText="true" indent="0" shrinkToFit="false"/>
      <protection locked="true" hidden="false"/>
    </xf>
    <xf numFmtId="164" fontId="29" fillId="0" borderId="2" xfId="1323" applyFont="true" applyBorder="true" applyAlignment="true" applyProtection="true">
      <alignment horizontal="center" vertical="center" textRotation="0" wrapText="true" indent="0" shrinkToFit="false" readingOrder="1"/>
      <protection locked="true" hidden="false"/>
    </xf>
    <xf numFmtId="164" fontId="29" fillId="0" borderId="2" xfId="1319" applyFont="true" applyBorder="true" applyAlignment="true" applyProtection="true">
      <alignment horizontal="left" vertical="center" textRotation="0" wrapText="true" indent="0" shrinkToFit="false"/>
      <protection locked="true" hidden="false"/>
    </xf>
    <xf numFmtId="164" fontId="17" fillId="0" borderId="2" xfId="1319" applyFont="true" applyBorder="true" applyAlignment="true" applyProtection="true">
      <alignment horizontal="left" vertical="center" textRotation="0" wrapText="true" indent="0" shrinkToFit="false"/>
      <protection locked="true" hidden="false"/>
    </xf>
    <xf numFmtId="164" fontId="17" fillId="0" borderId="2" xfId="1346" applyFont="true" applyBorder="true" applyAlignment="true" applyProtection="true">
      <alignment horizontal="left" vertical="center" textRotation="0" wrapText="true" indent="0" shrinkToFit="false"/>
      <protection locked="true" hidden="false"/>
    </xf>
    <xf numFmtId="164" fontId="29" fillId="0" borderId="2" xfId="1319" applyFont="true" applyBorder="true" applyAlignment="true" applyProtection="true">
      <alignment horizontal="center" vertical="center" textRotation="0" wrapText="true" indent="0" shrinkToFit="false"/>
      <protection locked="true" hidden="false"/>
    </xf>
    <xf numFmtId="164" fontId="29" fillId="0" borderId="2" xfId="1323" applyFont="true" applyBorder="true" applyAlignment="true" applyProtection="true">
      <alignment horizontal="left" vertical="center" textRotation="0" wrapText="true" indent="0" shrinkToFit="false"/>
      <protection locked="true" hidden="false"/>
    </xf>
    <xf numFmtId="164" fontId="29" fillId="0" borderId="6" xfId="1323" applyFont="true" applyBorder="true" applyAlignment="true" applyProtection="true">
      <alignment horizontal="center" vertical="center" textRotation="0" wrapText="true" indent="0" shrinkToFit="false" readingOrder="1"/>
      <protection locked="true" hidden="false"/>
    </xf>
    <xf numFmtId="164" fontId="17" fillId="0" borderId="2" xfId="1323" applyFont="true" applyBorder="true" applyAlignment="true" applyProtection="true">
      <alignment horizontal="center" vertical="center" textRotation="0" wrapText="true" indent="0" shrinkToFit="false" readingOrder="1"/>
      <protection locked="true" hidden="false"/>
    </xf>
    <xf numFmtId="164" fontId="29" fillId="0" borderId="2" xfId="1320" applyFont="true" applyBorder="true" applyAlignment="true" applyProtection="true">
      <alignment horizontal="left" vertical="center" textRotation="0" wrapText="true" indent="0" shrinkToFit="false"/>
      <protection locked="true" hidden="false"/>
    </xf>
    <xf numFmtId="164" fontId="17" fillId="0" borderId="2" xfId="1320" applyFont="true" applyBorder="true" applyAlignment="true" applyProtection="true">
      <alignment horizontal="left" vertical="center" textRotation="0" wrapText="true" indent="0" shrinkToFit="false"/>
      <protection locked="true" hidden="false"/>
    </xf>
    <xf numFmtId="164" fontId="29" fillId="0" borderId="2" xfId="1333" applyFont="true" applyBorder="true" applyAlignment="true" applyProtection="true">
      <alignment horizontal="left" vertical="center" textRotation="0" wrapText="true" indent="0" shrinkToFit="false"/>
      <protection locked="true" hidden="false"/>
    </xf>
    <xf numFmtId="164" fontId="29" fillId="0" borderId="2" xfId="1350" applyFont="true" applyBorder="true" applyAlignment="true" applyProtection="true">
      <alignment horizontal="center" vertical="center" textRotation="0" wrapText="true" indent="0" shrinkToFit="false" readingOrder="1"/>
      <protection locked="true" hidden="false"/>
    </xf>
    <xf numFmtId="164" fontId="29" fillId="0" borderId="2" xfId="1349" applyFont="true" applyBorder="true" applyAlignment="true" applyProtection="true">
      <alignment horizontal="left" vertical="center" textRotation="0" wrapText="true" indent="0" shrinkToFit="false"/>
      <protection locked="true" hidden="false"/>
    </xf>
    <xf numFmtId="164" fontId="29" fillId="0" borderId="2" xfId="1350" applyFont="true" applyBorder="true" applyAlignment="true" applyProtection="true">
      <alignment horizontal="left" vertical="center" textRotation="0" wrapText="true" indent="0" shrinkToFit="false"/>
      <protection locked="true" hidden="false"/>
    </xf>
    <xf numFmtId="164" fontId="17" fillId="0" borderId="6" xfId="1350" applyFont="true" applyBorder="true" applyAlignment="true" applyProtection="true">
      <alignment horizontal="center" vertical="center" textRotation="0" wrapText="true" indent="0" shrinkToFit="false" readingOrder="1"/>
      <protection locked="true" hidden="false"/>
    </xf>
    <xf numFmtId="164" fontId="17" fillId="0" borderId="8" xfId="1350" applyFont="true" applyBorder="true" applyAlignment="true" applyProtection="true">
      <alignment horizontal="center" vertical="center" textRotation="0" wrapText="true" indent="0" shrinkToFit="false" readingOrder="1"/>
      <protection locked="true" hidden="false"/>
    </xf>
    <xf numFmtId="164" fontId="17" fillId="0" borderId="2" xfId="1349" applyFont="true" applyBorder="true" applyAlignment="true" applyProtection="true">
      <alignment horizontal="left" vertical="center" textRotation="0" wrapText="true" indent="0" shrinkToFit="false"/>
      <protection locked="true" hidden="false"/>
    </xf>
    <xf numFmtId="164" fontId="29" fillId="0" borderId="2" xfId="1345" applyFont="true" applyBorder="true" applyAlignment="true" applyProtection="true">
      <alignment horizontal="left" vertical="center" textRotation="0" wrapText="true" indent="0" shrinkToFit="false"/>
      <protection locked="true" hidden="false"/>
    </xf>
    <xf numFmtId="164" fontId="29" fillId="0" borderId="2" xfId="1347" applyFont="true" applyBorder="true" applyAlignment="true" applyProtection="true">
      <alignment horizontal="left" vertical="center" textRotation="0" wrapText="true" indent="0" shrinkToFit="false"/>
      <protection locked="true" hidden="false"/>
    </xf>
    <xf numFmtId="164" fontId="17" fillId="0" borderId="2" xfId="1344" applyFont="true" applyBorder="true" applyAlignment="true" applyProtection="true">
      <alignment horizontal="left" vertical="center" textRotation="0" wrapText="true" indent="0" shrinkToFit="false"/>
      <protection locked="true" hidden="false"/>
    </xf>
    <xf numFmtId="164" fontId="17" fillId="0" borderId="2" xfId="1345" applyFont="true" applyBorder="true" applyAlignment="true" applyProtection="true">
      <alignment horizontal="left" vertical="center" textRotation="0" wrapText="true" indent="0" shrinkToFit="false"/>
      <protection locked="true" hidden="false"/>
    </xf>
    <xf numFmtId="164" fontId="17" fillId="0" borderId="2" xfId="1326" applyFont="true" applyBorder="true" applyAlignment="true" applyProtection="true">
      <alignment horizontal="left" vertical="center" textRotation="0" wrapText="true" indent="0" shrinkToFit="false"/>
      <protection locked="true" hidden="false"/>
    </xf>
    <xf numFmtId="164" fontId="17" fillId="0" borderId="2" xfId="1348" applyFont="true" applyBorder="true" applyAlignment="true" applyProtection="true">
      <alignment horizontal="left" vertical="center" textRotation="0" wrapText="true" indent="0" shrinkToFit="false"/>
      <protection locked="true" hidden="false"/>
    </xf>
    <xf numFmtId="164" fontId="17" fillId="0" borderId="2" xfId="1323" applyFont="true" applyBorder="true" applyAlignment="true" applyProtection="true">
      <alignment horizontal="left" vertical="center" textRotation="0" wrapText="true" indent="0" shrinkToFit="false"/>
      <protection locked="true" hidden="false"/>
    </xf>
    <xf numFmtId="164" fontId="29" fillId="0" borderId="2" xfId="857" applyFont="true" applyBorder="true" applyAlignment="true" applyProtection="false">
      <alignment horizontal="left" vertical="center" textRotation="0" wrapText="true" indent="0" shrinkToFit="false"/>
      <protection locked="true" hidden="false"/>
    </xf>
    <xf numFmtId="164" fontId="17" fillId="0" borderId="2" xfId="857" applyFont="true" applyBorder="true" applyAlignment="true" applyProtection="false">
      <alignment horizontal="left" vertical="center" textRotation="0" wrapText="true" indent="0" shrinkToFit="false"/>
      <protection locked="true" hidden="false"/>
    </xf>
    <xf numFmtId="164" fontId="29" fillId="0" borderId="2" xfId="898" applyFont="true" applyBorder="true" applyAlignment="true" applyProtection="false">
      <alignment horizontal="general" vertical="center" textRotation="0" wrapText="true" indent="0" shrinkToFit="false"/>
      <protection locked="true" hidden="false"/>
    </xf>
    <xf numFmtId="164" fontId="29" fillId="0" borderId="2" xfId="1331" applyFont="true" applyBorder="true" applyAlignment="true" applyProtection="true">
      <alignment horizontal="left" vertical="center" textRotation="0" wrapText="true" indent="0" shrinkToFit="false"/>
      <protection locked="true" hidden="false"/>
    </xf>
    <xf numFmtId="164" fontId="29" fillId="0" borderId="2" xfId="1331" applyFont="true" applyBorder="true" applyAlignment="true" applyProtection="true">
      <alignment horizontal="center" vertical="center" textRotation="0" wrapText="true" indent="0" shrinkToFit="false"/>
      <protection locked="true" hidden="false"/>
    </xf>
    <xf numFmtId="164" fontId="29" fillId="0" borderId="2" xfId="1332" applyFont="true" applyBorder="true" applyAlignment="true" applyProtection="true">
      <alignment horizontal="justify" vertical="center" textRotation="0" wrapText="true" indent="0" shrinkToFit="false"/>
      <protection locked="true" hidden="false"/>
    </xf>
    <xf numFmtId="164" fontId="29" fillId="0" borderId="2" xfId="1332" applyFont="true" applyBorder="true" applyAlignment="true" applyProtection="true">
      <alignment horizontal="center" vertical="center" textRotation="0" wrapText="true" indent="0" shrinkToFit="false" readingOrder="1"/>
      <protection locked="true" hidden="false"/>
    </xf>
    <xf numFmtId="164" fontId="29" fillId="0" borderId="2" xfId="854" applyFont="true" applyBorder="true" applyAlignment="true" applyProtection="false">
      <alignment horizontal="left" vertical="center" textRotation="0" wrapText="true" indent="0" shrinkToFit="false"/>
      <protection locked="true" hidden="false"/>
    </xf>
    <xf numFmtId="164" fontId="17" fillId="0" borderId="2" xfId="854" applyFont="true" applyBorder="true" applyAlignment="true" applyProtection="false">
      <alignment horizontal="left" vertical="center" textRotation="0" wrapText="true" indent="0" shrinkToFit="false"/>
      <protection locked="true" hidden="false"/>
    </xf>
    <xf numFmtId="164" fontId="29" fillId="0" borderId="2" xfId="897" applyFont="true" applyBorder="true" applyAlignment="true" applyProtection="false">
      <alignment horizontal="left" vertical="center" textRotation="0" wrapText="true" indent="0" shrinkToFit="false"/>
      <protection locked="true" hidden="false"/>
    </xf>
    <xf numFmtId="164" fontId="17" fillId="0" borderId="6" xfId="1332" applyFont="true" applyBorder="true" applyAlignment="true" applyProtection="true">
      <alignment horizontal="center" vertical="center" textRotation="0" wrapText="true" indent="0" shrinkToFit="false" readingOrder="1"/>
      <protection locked="true" hidden="false"/>
    </xf>
    <xf numFmtId="164" fontId="17" fillId="0" borderId="5" xfId="1332" applyFont="true" applyBorder="true" applyAlignment="true" applyProtection="true">
      <alignment horizontal="center" vertical="center" textRotation="0" wrapText="true" indent="0" shrinkToFit="false" readingOrder="1"/>
      <protection locked="true" hidden="false"/>
    </xf>
    <xf numFmtId="164" fontId="29" fillId="0" borderId="2" xfId="85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9" fillId="0" borderId="5" xfId="1332" applyFont="true" applyBorder="true" applyAlignment="true" applyProtection="true">
      <alignment horizontal="center" vertical="center" textRotation="0" wrapText="true" indent="0" shrinkToFit="false" readingOrder="1"/>
      <protection locked="true" hidden="false"/>
    </xf>
    <xf numFmtId="164" fontId="42" fillId="0" borderId="2" xfId="860" applyFont="true" applyBorder="true" applyAlignment="true" applyProtection="false">
      <alignment horizontal="left" vertical="center" textRotation="0" wrapText="true" indent="0" shrinkToFit="false"/>
      <protection locked="true" hidden="false"/>
    </xf>
    <xf numFmtId="164" fontId="42" fillId="0" borderId="2" xfId="860" applyFont="true" applyBorder="true" applyAlignment="true" applyProtection="false">
      <alignment horizontal="center" vertical="center" textRotation="0" wrapText="true" indent="0" shrinkToFit="false"/>
      <protection locked="true" hidden="false"/>
    </xf>
    <xf numFmtId="164" fontId="42" fillId="0" borderId="2" xfId="901" applyFont="true" applyBorder="true" applyAlignment="true" applyProtection="false">
      <alignment horizontal="general" vertical="center" textRotation="0" wrapText="true" indent="0" shrinkToFit="false"/>
      <protection locked="true" hidden="false"/>
    </xf>
    <xf numFmtId="164" fontId="29" fillId="0" borderId="2" xfId="898" applyFont="true" applyBorder="true" applyAlignment="true" applyProtection="false">
      <alignment horizontal="left" vertical="center" textRotation="0" wrapText="true" indent="0" shrinkToFit="false"/>
      <protection locked="true" hidden="false"/>
    </xf>
    <xf numFmtId="164" fontId="17" fillId="0" borderId="2" xfId="898" applyFont="true" applyBorder="true" applyAlignment="true" applyProtection="false">
      <alignment horizontal="left" vertical="center" textRotation="0" wrapText="true" indent="0" shrinkToFit="false"/>
      <protection locked="true" hidden="false"/>
    </xf>
    <xf numFmtId="164" fontId="29" fillId="0" borderId="2" xfId="898" applyFont="true" applyBorder="true" applyAlignment="true" applyProtection="false">
      <alignment horizontal="center" vertical="center" textRotation="0" wrapText="true" indent="0" shrinkToFit="false" readingOrder="1"/>
      <protection locked="true" hidden="false"/>
    </xf>
    <xf numFmtId="164" fontId="17" fillId="0" borderId="2" xfId="201" applyFont="true" applyBorder="true" applyAlignment="true" applyProtection="false">
      <alignment horizontal="center" vertical="center" textRotation="0" wrapText="false" indent="0" shrinkToFit="false"/>
      <protection locked="true" hidden="false"/>
    </xf>
    <xf numFmtId="164" fontId="29" fillId="0" borderId="2" xfId="898" applyFont="true" applyBorder="true" applyAlignment="true" applyProtection="false">
      <alignment horizontal="center" vertical="center" textRotation="0" wrapText="true" indent="0" shrinkToFit="false"/>
      <protection locked="true" hidden="false"/>
    </xf>
    <xf numFmtId="164" fontId="29" fillId="0" borderId="2" xfId="897" applyFont="true" applyBorder="true" applyAlignment="true" applyProtection="false">
      <alignment horizontal="general" vertical="center" textRotation="0" wrapText="true" indent="0" shrinkToFit="false"/>
      <protection locked="true" hidden="false"/>
    </xf>
    <xf numFmtId="164" fontId="29" fillId="0" borderId="2" xfId="897" applyFont="true" applyBorder="true" applyAlignment="true" applyProtection="false">
      <alignment horizontal="center" vertical="center" textRotation="0" wrapText="true" indent="0" shrinkToFit="false"/>
      <protection locked="true" hidden="false"/>
    </xf>
    <xf numFmtId="164" fontId="29" fillId="0" borderId="2" xfId="897" applyFont="true" applyBorder="true" applyAlignment="true" applyProtection="false">
      <alignment horizontal="center" vertical="center" textRotation="0" wrapText="true" indent="0" shrinkToFit="false" readingOrder="1"/>
      <protection locked="true" hidden="false"/>
    </xf>
    <xf numFmtId="164" fontId="17" fillId="0" borderId="6" xfId="897" applyFont="true" applyBorder="true" applyAlignment="true" applyProtection="false">
      <alignment horizontal="center" vertical="center" textRotation="0" wrapText="true" indent="0" shrinkToFit="false" readingOrder="1"/>
      <protection locked="true" hidden="false"/>
    </xf>
    <xf numFmtId="164" fontId="17" fillId="0" borderId="5" xfId="897" applyFont="true" applyBorder="true" applyAlignment="true" applyProtection="false">
      <alignment horizontal="center" vertical="center" textRotation="0" wrapText="true" indent="0" shrinkToFit="false" readingOrder="1"/>
      <protection locked="true" hidden="false"/>
    </xf>
    <xf numFmtId="164" fontId="29" fillId="0" borderId="2" xfId="592" applyFont="true" applyBorder="true" applyAlignment="true" applyProtection="false">
      <alignment horizontal="left" vertical="center" textRotation="0" wrapText="true" indent="0" shrinkToFit="false"/>
      <protection locked="true" hidden="false"/>
    </xf>
    <xf numFmtId="164" fontId="29" fillId="0" borderId="2" xfId="592" applyFont="true" applyBorder="true" applyAlignment="true" applyProtection="false">
      <alignment horizontal="center" vertical="center" textRotation="0" wrapText="true" indent="0" shrinkToFit="false"/>
      <protection locked="true" hidden="false"/>
    </xf>
    <xf numFmtId="164" fontId="29" fillId="0" borderId="2" xfId="1324" applyFont="true" applyBorder="true" applyAlignment="true" applyProtection="true">
      <alignment horizontal="left" vertical="center" textRotation="0" wrapText="true" indent="0" shrinkToFit="false"/>
      <protection locked="true" hidden="false"/>
    </xf>
    <xf numFmtId="164" fontId="29" fillId="0" borderId="2" xfId="1352" applyFont="true" applyBorder="true" applyAlignment="true" applyProtection="true">
      <alignment horizontal="center" vertical="center" textRotation="0" wrapText="true" indent="0" shrinkToFit="false" readingOrder="1"/>
      <protection locked="true" hidden="false"/>
    </xf>
    <xf numFmtId="164" fontId="29" fillId="0" borderId="2" xfId="946" applyFont="true" applyBorder="true" applyAlignment="true" applyProtection="false">
      <alignment horizontal="left" vertical="center" textRotation="0" wrapText="true" indent="0" shrinkToFit="false"/>
      <protection locked="true" hidden="false"/>
    </xf>
    <xf numFmtId="164" fontId="29" fillId="0" borderId="2" xfId="1325" applyFont="true" applyBorder="true" applyAlignment="true" applyProtection="true">
      <alignment horizontal="left" vertical="center" textRotation="0" wrapText="true" indent="0" shrinkToFit="false"/>
      <protection locked="true" hidden="false"/>
    </xf>
    <xf numFmtId="164" fontId="17" fillId="0" borderId="2" xfId="1325" applyFont="true" applyBorder="true" applyAlignment="true" applyProtection="true">
      <alignment horizontal="left" vertical="center" textRotation="0" wrapText="true" indent="0" shrinkToFit="false"/>
      <protection locked="true" hidden="false"/>
    </xf>
    <xf numFmtId="164" fontId="29" fillId="0" borderId="2" xfId="995" applyFont="true" applyBorder="true" applyAlignment="true" applyProtection="false">
      <alignment horizontal="left" vertical="center" textRotation="0" wrapText="true" indent="0" shrinkToFit="false"/>
      <protection locked="true" hidden="false"/>
    </xf>
    <xf numFmtId="164" fontId="29" fillId="0" borderId="2" xfId="1326" applyFont="true" applyBorder="true" applyAlignment="true" applyProtection="true">
      <alignment horizontal="center" vertical="center" textRotation="0" wrapText="true" indent="0" shrinkToFit="false" readingOrder="1"/>
      <protection locked="true" hidden="false"/>
    </xf>
    <xf numFmtId="164" fontId="29" fillId="0" borderId="2" xfId="1326" applyFont="true" applyBorder="true" applyAlignment="true" applyProtection="tru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17" fillId="0" borderId="2" xfId="1326" applyFont="true" applyBorder="true" applyAlignment="true" applyProtection="true">
      <alignment horizontal="left" vertical="top" textRotation="0" wrapText="true" indent="0" shrinkToFit="false"/>
      <protection locked="true" hidden="false"/>
    </xf>
    <xf numFmtId="164" fontId="17" fillId="0" borderId="2" xfId="1326" applyFont="true" applyBorder="true" applyAlignment="true" applyProtection="true">
      <alignment horizontal="center" vertical="top" textRotation="0" wrapText="true" indent="0" shrinkToFit="false" readingOrder="1"/>
      <protection locked="true" hidden="false"/>
    </xf>
    <xf numFmtId="164" fontId="17" fillId="0" borderId="2" xfId="1326" applyFont="true" applyBorder="true" applyAlignment="true" applyProtection="true">
      <alignment horizontal="center" vertical="center" textRotation="0" wrapText="true" indent="0" shrinkToFit="false" readingOrder="1"/>
      <protection locked="true" hidden="false"/>
    </xf>
    <xf numFmtId="164" fontId="29" fillId="0" borderId="2" xfId="1327" applyFont="true" applyBorder="true" applyAlignment="true" applyProtection="true">
      <alignment horizontal="left" vertical="center" textRotation="0" wrapText="true" indent="0" shrinkToFit="false"/>
      <protection locked="true" hidden="false"/>
    </xf>
    <xf numFmtId="164" fontId="29" fillId="0" borderId="2" xfId="1327" applyFont="true" applyBorder="true" applyAlignment="true" applyProtection="true">
      <alignment horizontal="center" vertical="center" textRotation="0" wrapText="true" indent="0" shrinkToFit="false"/>
      <protection locked="true" hidden="false"/>
    </xf>
    <xf numFmtId="164" fontId="17" fillId="0" borderId="2" xfId="1327" applyFont="true" applyBorder="true" applyAlignment="true" applyProtection="true">
      <alignment horizontal="left" vertical="center" textRotation="0" wrapText="true" indent="0" shrinkToFit="false"/>
      <protection locked="true" hidden="false"/>
    </xf>
    <xf numFmtId="164" fontId="29" fillId="0" borderId="6" xfId="1326" applyFont="true" applyBorder="true" applyAlignment="true" applyProtection="true">
      <alignment horizontal="center" vertical="center" textRotation="0" wrapText="true" indent="0" shrinkToFit="false" readingOrder="1"/>
      <protection locked="true" hidden="false"/>
    </xf>
    <xf numFmtId="164" fontId="29" fillId="0" borderId="2" xfId="1313" applyFont="true" applyBorder="true" applyAlignment="true" applyProtection="true">
      <alignment horizontal="left" vertical="center" textRotation="0" wrapText="true" indent="0" shrinkToFit="false"/>
      <protection locked="true" hidden="false"/>
    </xf>
    <xf numFmtId="164" fontId="29" fillId="0" borderId="2" xfId="1314" applyFont="true" applyBorder="true" applyAlignment="true" applyProtection="true">
      <alignment horizontal="left" vertical="center" textRotation="0" wrapText="true" indent="0" shrinkToFit="false"/>
      <protection locked="true" hidden="false"/>
    </xf>
    <xf numFmtId="164" fontId="17" fillId="0" borderId="2" xfId="1314" applyFont="true" applyBorder="true" applyAlignment="true" applyProtection="true">
      <alignment horizontal="center" vertical="center" textRotation="0" wrapText="true" indent="0" shrinkToFit="false" readingOrder="1"/>
      <protection locked="true" hidden="false"/>
    </xf>
    <xf numFmtId="164" fontId="29" fillId="0" borderId="2" xfId="1310" applyFont="true" applyBorder="true" applyAlignment="true" applyProtection="true">
      <alignment horizontal="left" vertical="center" textRotation="0" wrapText="true" indent="0" shrinkToFit="false"/>
      <protection locked="true" hidden="false"/>
    </xf>
    <xf numFmtId="164" fontId="17" fillId="0" borderId="2" xfId="897" applyFont="true" applyBorder="true" applyAlignment="true" applyProtection="false">
      <alignment horizontal="general" vertical="center" textRotation="0" wrapText="true" indent="0" shrinkToFit="false"/>
      <protection locked="true" hidden="false"/>
    </xf>
    <xf numFmtId="184" fontId="17" fillId="8" borderId="2" xfId="0" applyFont="true" applyBorder="true" applyAlignment="true" applyProtection="false">
      <alignment horizontal="center" vertical="center" textRotation="0" wrapText="false" indent="0" shrinkToFit="false"/>
      <protection locked="true" hidden="false"/>
    </xf>
    <xf numFmtId="164" fontId="29" fillId="0" borderId="2" xfId="1328" applyFont="true" applyBorder="true" applyAlignment="true" applyProtection="true">
      <alignment horizontal="left" vertical="center" textRotation="0" wrapText="true" indent="0" shrinkToFit="false"/>
      <protection locked="true" hidden="false"/>
    </xf>
    <xf numFmtId="164" fontId="17" fillId="0" borderId="2" xfId="1328" applyFont="true" applyBorder="true" applyAlignment="true" applyProtection="true">
      <alignment horizontal="left" vertical="center" textRotation="0" wrapText="true" indent="0" shrinkToFit="false"/>
      <protection locked="true" hidden="false"/>
    </xf>
    <xf numFmtId="164" fontId="17" fillId="0" borderId="2" xfId="1328" applyFont="true" applyBorder="true" applyAlignment="true" applyProtection="true">
      <alignment horizontal="general" vertical="center" textRotation="0" wrapText="true" indent="0" shrinkToFit="false"/>
      <protection locked="true" hidden="false"/>
    </xf>
    <xf numFmtId="164" fontId="29" fillId="0" borderId="2" xfId="1328" applyFont="true" applyBorder="true" applyAlignment="true" applyProtection="true">
      <alignment horizontal="center" vertical="center" textRotation="0" wrapText="true" indent="0" shrinkToFit="false" readingOrder="1"/>
      <protection locked="true" hidden="false"/>
    </xf>
    <xf numFmtId="164" fontId="17" fillId="0" borderId="2" xfId="1329" applyFont="true" applyBorder="true" applyAlignment="true" applyProtection="true">
      <alignment horizontal="left" vertical="center" textRotation="0" wrapText="true" indent="0" shrinkToFit="false"/>
      <protection locked="true" hidden="false"/>
    </xf>
    <xf numFmtId="164" fontId="17" fillId="0" borderId="6" xfId="1328" applyFont="true" applyBorder="true" applyAlignment="true" applyProtection="true">
      <alignment horizontal="center" vertical="center" textRotation="0" wrapText="true" indent="0" shrinkToFit="false" readingOrder="1"/>
      <protection locked="true" hidden="false"/>
    </xf>
    <xf numFmtId="164" fontId="17" fillId="0" borderId="5" xfId="1328" applyFont="true" applyBorder="true" applyAlignment="true" applyProtection="tru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readingOrder="1"/>
      <protection locked="true" hidden="false"/>
    </xf>
    <xf numFmtId="164" fontId="17" fillId="0" borderId="8" xfId="0" applyFont="true" applyBorder="true" applyAlignment="true" applyProtection="false">
      <alignment horizontal="center" vertical="center" textRotation="0" wrapText="true" indent="0" shrinkToFit="false" readingOrder="1"/>
      <protection locked="true" hidden="false"/>
    </xf>
    <xf numFmtId="164" fontId="29" fillId="0" borderId="2" xfId="1301" applyFont="true" applyBorder="true" applyAlignment="true" applyProtection="true">
      <alignment horizontal="left" vertical="center" textRotation="0" wrapText="true" indent="0" shrinkToFit="false" readingOrder="1"/>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 xfId="1303" applyFont="true" applyBorder="true" applyAlignment="true" applyProtection="true">
      <alignment horizontal="justify" vertical="center" textRotation="0" wrapText="true" indent="0" shrinkToFit="false"/>
      <protection locked="true" hidden="false"/>
    </xf>
    <xf numFmtId="164" fontId="29" fillId="0" borderId="2" xfId="1301" applyFont="true" applyBorder="true" applyAlignment="true" applyProtection="true">
      <alignment horizontal="justify" vertical="center" textRotation="0" wrapText="true" indent="0" shrinkToFit="false" readingOrder="1"/>
      <protection locked="true" hidden="false"/>
    </xf>
    <xf numFmtId="164" fontId="17" fillId="0" borderId="5" xfId="201" applyFont="true" applyBorder="true" applyAlignment="true" applyProtection="false">
      <alignment horizontal="center" vertical="center" textRotation="0" wrapText="false" indent="0" shrinkToFit="false"/>
      <protection locked="true" hidden="false"/>
    </xf>
    <xf numFmtId="164" fontId="29" fillId="0" borderId="5" xfId="201" applyFont="true" applyBorder="true" applyAlignment="true" applyProtection="false">
      <alignment horizontal="left" vertical="center" textRotation="0" wrapText="true" indent="0" shrinkToFit="false"/>
      <protection locked="true" hidden="false"/>
    </xf>
    <xf numFmtId="164" fontId="29" fillId="0" borderId="5" xfId="201" applyFont="true" applyBorder="true" applyAlignment="true" applyProtection="false">
      <alignment horizontal="center" vertical="center" textRotation="0" wrapText="true" indent="0" shrinkToFit="false"/>
      <protection locked="true" hidden="false"/>
    </xf>
    <xf numFmtId="164" fontId="29" fillId="0" borderId="5" xfId="1302" applyFont="true" applyBorder="true" applyAlignment="true" applyProtection="true">
      <alignment horizontal="center" vertical="center" textRotation="0" wrapText="true" indent="0" shrinkToFit="false" readingOrder="1"/>
      <protection locked="true" hidden="false"/>
    </xf>
    <xf numFmtId="164" fontId="17" fillId="0" borderId="5" xfId="1301" applyFont="true" applyBorder="true" applyAlignment="true" applyProtection="true">
      <alignment horizontal="center" vertical="center" textRotation="0" wrapText="true" indent="0" shrinkToFit="false" readingOrder="1"/>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1301" applyFont="true" applyBorder="true" applyAlignment="true" applyProtection="true">
      <alignment horizontal="center" vertical="center" textRotation="0" wrapText="true" indent="0" shrinkToFit="false" readingOrder="1"/>
      <protection locked="true" hidden="false"/>
    </xf>
    <xf numFmtId="164" fontId="17" fillId="0" borderId="3" xfId="1303"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0" fillId="0" borderId="2" xfId="1305"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9" fillId="0" borderId="5" xfId="1303" applyFont="true" applyBorder="true" applyAlignment="true" applyProtection="true">
      <alignment horizontal="left" vertical="center" textRotation="0" wrapText="true" indent="0" shrinkToFit="false"/>
      <protection locked="true" hidden="false"/>
    </xf>
    <xf numFmtId="164" fontId="29" fillId="0" borderId="2" xfId="201" applyFont="true" applyBorder="true" applyAlignment="true" applyProtection="false">
      <alignment horizontal="left" vertical="center" textRotation="0" wrapText="true" indent="0" shrinkToFit="false"/>
      <protection locked="true" hidden="false"/>
    </xf>
    <xf numFmtId="164" fontId="17" fillId="0" borderId="2" xfId="201" applyFont="true" applyBorder="true" applyAlignment="true" applyProtection="false">
      <alignment horizontal="left" vertical="center" textRotation="0" wrapText="true" indent="0" shrinkToFit="false"/>
      <protection locked="true" hidden="false"/>
    </xf>
    <xf numFmtId="164" fontId="29" fillId="0" borderId="2" xfId="201" applyFont="true" applyBorder="true" applyAlignment="true" applyProtection="false">
      <alignment horizontal="general" vertical="center" textRotation="0" wrapText="true" indent="0" shrinkToFit="false"/>
      <protection locked="true" hidden="false"/>
    </xf>
    <xf numFmtId="164" fontId="43" fillId="0" borderId="2" xfId="1303" applyFont="true" applyBorder="true" applyAlignment="true" applyProtection="true">
      <alignment horizontal="center" vertical="center" textRotation="0" wrapText="true" indent="0" shrinkToFit="false"/>
      <protection locked="true" hidden="false"/>
    </xf>
    <xf numFmtId="164" fontId="43" fillId="0" borderId="5" xfId="1303" applyFont="true" applyBorder="true" applyAlignment="true" applyProtection="tru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9" fillId="0" borderId="2" xfId="1302" applyFont="true" applyBorder="true" applyAlignment="true" applyProtection="true">
      <alignment horizontal="left" vertical="center" textRotation="0" wrapText="true" indent="0" shrinkToFit="false" readingOrder="1"/>
      <protection locked="true" hidden="false"/>
    </xf>
    <xf numFmtId="164" fontId="29" fillId="0" borderId="2" xfId="201" applyFont="true" applyBorder="true" applyAlignment="true" applyProtection="false">
      <alignment horizontal="center" vertical="center" textRotation="0" wrapText="true" indent="0" shrinkToFit="false"/>
      <protection locked="true" hidden="false"/>
    </xf>
    <xf numFmtId="164" fontId="29" fillId="8" borderId="2" xfId="20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2" fillId="0" borderId="2" xfId="1295" applyFont="true" applyBorder="true" applyAlignment="true" applyProtection="true">
      <alignment horizontal="left" vertical="center" textRotation="0" wrapText="true" indent="0" shrinkToFit="false"/>
      <protection locked="true" hidden="false"/>
    </xf>
    <xf numFmtId="164" fontId="42" fillId="0" borderId="2" xfId="1329" applyFont="true" applyBorder="true" applyAlignment="true" applyProtection="true">
      <alignment horizontal="center" vertical="center" textRotation="0" wrapText="true" indent="0" shrinkToFit="false"/>
      <protection locked="true" hidden="false"/>
    </xf>
    <xf numFmtId="164" fontId="20" fillId="0" borderId="2" xfId="1295"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4" fillId="0" borderId="1" xfId="1295"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2" xfId="1298" applyFont="true" applyBorder="true" applyAlignment="true" applyProtection="true">
      <alignment horizontal="left" vertical="center" textRotation="0" wrapText="true" indent="0" shrinkToFit="false"/>
      <protection locked="true" hidden="false"/>
    </xf>
    <xf numFmtId="164" fontId="20" fillId="0" borderId="2" xfId="1298"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8" fillId="0" borderId="1" xfId="1298"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1" fillId="0" borderId="1" xfId="1295" applyFont="true" applyBorder="true" applyAlignment="true" applyProtection="true">
      <alignment horizontal="left" vertical="center" textRotation="0" wrapText="true" indent="0" shrinkToFit="false"/>
      <protection locked="true" hidden="false"/>
    </xf>
    <xf numFmtId="164" fontId="29" fillId="0" borderId="2" xfId="1295" applyFont="true" applyBorder="true" applyAlignment="true" applyProtection="true">
      <alignment horizontal="left" vertical="center" textRotation="0" wrapText="true" indent="0" shrinkToFit="false"/>
      <protection locked="true" hidden="false"/>
    </xf>
    <xf numFmtId="164" fontId="29" fillId="0" borderId="2" xfId="13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9" fillId="0" borderId="2" xfId="1296" applyFont="true" applyBorder="true" applyAlignment="true" applyProtection="true">
      <alignment horizontal="left" vertical="center" textRotation="0" wrapText="true" indent="0" shrinkToFit="false"/>
      <protection locked="false" hidden="false"/>
    </xf>
    <xf numFmtId="164" fontId="29" fillId="0" borderId="2" xfId="1315" applyFont="true" applyBorder="true" applyAlignment="true" applyProtection="true">
      <alignment horizontal="center" vertical="center" textRotation="0" wrapText="true" indent="0" shrinkToFit="false"/>
      <protection locked="false" hidden="false"/>
    </xf>
    <xf numFmtId="164" fontId="17" fillId="0" borderId="2" xfId="1296"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9" fillId="0" borderId="2" xfId="1296" applyFont="true" applyBorder="true" applyAlignment="true" applyProtection="true">
      <alignment horizontal="left" vertical="center" textRotation="0" wrapText="true" indent="0" shrinkToFit="false"/>
      <protection locked="true" hidden="false"/>
    </xf>
    <xf numFmtId="164" fontId="17" fillId="0" borderId="2" xfId="1296" applyFont="true" applyBorder="true" applyAlignment="true" applyProtection="true">
      <alignment horizontal="general" vertical="center" textRotation="0" wrapText="true" indent="0" shrinkToFit="false"/>
      <protection locked="true" hidden="false"/>
    </xf>
    <xf numFmtId="164" fontId="29" fillId="0" borderId="2" xfId="602" applyFont="true" applyBorder="true" applyAlignment="true" applyProtection="false">
      <alignment horizontal="center" vertical="center" textRotation="0" wrapText="true" indent="0" shrinkToFit="false"/>
      <protection locked="true" hidden="false"/>
    </xf>
    <xf numFmtId="164" fontId="29" fillId="8" borderId="2" xfId="1297" applyFont="true" applyBorder="true" applyAlignment="true" applyProtection="true">
      <alignment horizontal="left" vertical="center" textRotation="0" wrapText="true" indent="0" shrinkToFit="false"/>
      <protection locked="true" hidden="false"/>
    </xf>
    <xf numFmtId="164" fontId="17" fillId="0" borderId="2" xfId="314" applyFont="true" applyBorder="true" applyAlignment="true" applyProtection="false">
      <alignment horizontal="left" vertical="center" textRotation="0" wrapText="true" indent="0" shrinkToFit="false"/>
      <protection locked="true" hidden="false"/>
    </xf>
    <xf numFmtId="164" fontId="17" fillId="0" borderId="2" xfId="1296" applyFont="true" applyBorder="true" applyAlignment="true" applyProtection="true">
      <alignment horizontal="left" vertical="center" textRotation="0" wrapText="true" indent="0" shrinkToFit="false"/>
      <protection locked="true" hidden="false"/>
    </xf>
    <xf numFmtId="164" fontId="29" fillId="0" borderId="2" xfId="1296" applyFont="true" applyBorder="true" applyAlignment="true" applyProtection="true">
      <alignment horizontal="center" vertical="center" textRotation="0" wrapText="true" indent="0" shrinkToFit="false"/>
      <protection locked="true" hidden="false"/>
    </xf>
    <xf numFmtId="164" fontId="17" fillId="0" borderId="2" xfId="314" applyFont="true" applyBorder="true" applyAlignment="true" applyProtection="false">
      <alignment horizontal="center" vertical="center" textRotation="0" wrapText="true" indent="0" shrinkToFit="false"/>
      <protection locked="true" hidden="false"/>
    </xf>
    <xf numFmtId="164" fontId="29" fillId="0" borderId="2" xfId="314" applyFont="true" applyBorder="true" applyAlignment="true" applyProtection="false">
      <alignment horizontal="left" vertical="center" textRotation="0" wrapText="true" indent="0" shrinkToFit="false"/>
      <protection locked="true" hidden="false"/>
    </xf>
    <xf numFmtId="164" fontId="17" fillId="0" borderId="2" xfId="314" applyFont="true" applyBorder="true" applyAlignment="true" applyProtection="false">
      <alignment horizontal="general" vertical="center" textRotation="0" wrapText="true" indent="0" shrinkToFit="false"/>
      <protection locked="true" hidden="false"/>
    </xf>
    <xf numFmtId="164" fontId="29" fillId="0" borderId="2" xfId="602" applyFont="true" applyBorder="true" applyAlignment="true" applyProtection="false">
      <alignment horizontal="left" vertical="center" textRotation="0" wrapText="true" indent="0" shrinkToFit="false"/>
      <protection locked="true" hidden="false"/>
    </xf>
    <xf numFmtId="164" fontId="29" fillId="0" borderId="2" xfId="645" applyFont="true" applyBorder="true" applyAlignment="true" applyProtection="false">
      <alignment horizontal="general" vertical="center" textRotation="0" wrapText="true" indent="0" shrinkToFit="false"/>
      <protection locked="true" hidden="false"/>
    </xf>
    <xf numFmtId="164" fontId="29" fillId="8" borderId="2" xfId="602" applyFont="true" applyBorder="true" applyAlignment="true" applyProtection="false">
      <alignment horizontal="left" vertical="center" textRotation="0" wrapText="true" indent="0" shrinkToFit="false"/>
      <protection locked="true" hidden="false"/>
    </xf>
    <xf numFmtId="164" fontId="17" fillId="0" borderId="2" xfId="1321" applyFont="true" applyBorder="true" applyAlignment="true" applyProtection="true">
      <alignment horizontal="left" vertical="center" textRotation="0" wrapText="true" indent="0" shrinkToFit="false"/>
      <protection locked="true" hidden="false"/>
    </xf>
    <xf numFmtId="164" fontId="17" fillId="0" borderId="2" xfId="1321" applyFont="true" applyBorder="true" applyAlignment="true" applyProtection="true">
      <alignment horizontal="general" vertical="center" textRotation="0" wrapText="true" indent="0" shrinkToFit="false"/>
      <protection locked="true" hidden="false"/>
    </xf>
    <xf numFmtId="164" fontId="29" fillId="0" borderId="2" xfId="1321" applyFont="true" applyBorder="true" applyAlignment="true" applyProtection="true">
      <alignment horizontal="left" vertical="center" textRotation="0" wrapText="true" indent="0" shrinkToFit="false"/>
      <protection locked="true" hidden="false"/>
    </xf>
    <xf numFmtId="185" fontId="29" fillId="0" borderId="2" xfId="0" applyFont="true" applyBorder="true" applyAlignment="true" applyProtection="false">
      <alignment horizontal="left" vertical="center" textRotation="0" wrapText="true" indent="0" shrinkToFit="false"/>
      <protection locked="true" hidden="false"/>
    </xf>
    <xf numFmtId="185" fontId="27" fillId="0" borderId="2" xfId="0" applyFont="true" applyBorder="true" applyAlignment="true" applyProtection="false">
      <alignment horizontal="left" vertical="center" textRotation="0" wrapText="true" indent="0" shrinkToFit="false"/>
      <protection locked="true" hidden="false"/>
    </xf>
    <xf numFmtId="185"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85" fontId="29" fillId="8" borderId="2" xfId="0" applyFont="true" applyBorder="true" applyAlignment="true" applyProtection="true">
      <alignment horizontal="left" vertical="center" textRotation="0" wrapText="true" indent="0" shrinkToFit="false"/>
      <protection locked="true" hidden="false"/>
    </xf>
    <xf numFmtId="185" fontId="29" fillId="8" borderId="2" xfId="0" applyFont="true" applyBorder="true" applyAlignment="true" applyProtection="true">
      <alignment horizontal="general" vertical="center" textRotation="0" wrapText="true" indent="0" shrinkToFit="false"/>
      <protection locked="true" hidden="false"/>
    </xf>
    <xf numFmtId="164" fontId="17" fillId="8" borderId="2" xfId="0" applyFont="true" applyBorder="true" applyAlignment="true" applyProtection="true">
      <alignment horizontal="general" vertical="center" textRotation="0" wrapText="true" indent="0" shrinkToFit="false"/>
      <protection locked="true" hidden="false"/>
    </xf>
    <xf numFmtId="164" fontId="17" fillId="0" borderId="2" xfId="201" applyFont="true" applyBorder="true" applyAlignment="true" applyProtection="false">
      <alignment horizontal="center" vertical="center" textRotation="0" wrapText="true" indent="0" shrinkToFit="false"/>
      <protection locked="true" hidden="false"/>
    </xf>
    <xf numFmtId="164" fontId="29" fillId="0" borderId="2" xfId="201" applyFont="true" applyBorder="true" applyAlignment="true" applyProtection="false">
      <alignment horizontal="general" vertical="center" textRotation="0" wrapText="true" indent="0" shrinkToFit="false"/>
      <protection locked="true" hidden="false"/>
    </xf>
    <xf numFmtId="164" fontId="29" fillId="0" borderId="2" xfId="201" applyFont="true" applyBorder="true" applyAlignment="true" applyProtection="false">
      <alignment horizontal="center" vertical="center" textRotation="0" wrapText="true" indent="0" shrinkToFit="false"/>
      <protection locked="true" hidden="false"/>
    </xf>
    <xf numFmtId="164" fontId="17" fillId="0" borderId="2" xfId="201" applyFont="true" applyBorder="true" applyAlignment="false" applyProtection="false">
      <alignment horizontal="general" vertical="bottom" textRotation="0" wrapText="false" indent="0" shrinkToFit="false"/>
      <protection locked="true" hidden="false"/>
    </xf>
    <xf numFmtId="164" fontId="17" fillId="0" borderId="2" xfId="201"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1298" applyFont="true" applyBorder="true" applyAlignment="true" applyProtection="true">
      <alignment horizontal="general" vertical="center" textRotation="0" wrapText="true" indent="0" shrinkToFit="false"/>
      <protection locked="true" hidden="false"/>
    </xf>
    <xf numFmtId="164" fontId="29" fillId="0" borderId="2" xfId="1303" applyFont="true" applyBorder="true" applyAlignment="true" applyProtection="true">
      <alignment horizontal="general" vertical="center" textRotation="0" wrapText="true" indent="0" shrinkToFit="false"/>
      <protection locked="true" hidden="false"/>
    </xf>
    <xf numFmtId="164" fontId="29" fillId="0" borderId="2" xfId="1290" applyFont="true" applyBorder="true" applyAlignment="true" applyProtection="true">
      <alignment horizontal="center" vertical="center" textRotation="0" wrapText="true" indent="0" shrinkToFit="false"/>
      <protection locked="true" hidden="false"/>
    </xf>
    <xf numFmtId="164" fontId="17" fillId="0" borderId="2" xfId="1301" applyFont="true" applyBorder="true" applyAlignment="true" applyProtection="true">
      <alignment horizontal="left" vertical="center" textRotation="0" wrapText="true" indent="0" shrinkToFit="false"/>
      <protection locked="true" hidden="false"/>
    </xf>
    <xf numFmtId="164" fontId="42" fillId="0" borderId="9"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9" fillId="0" borderId="2" xfId="1301" applyFont="true" applyBorder="true" applyAlignment="true" applyProtection="true">
      <alignment horizontal="left" vertical="center" textRotation="0" wrapText="true" indent="0" shrinkToFit="false"/>
      <protection locked="true" hidden="false"/>
    </xf>
    <xf numFmtId="164" fontId="29" fillId="0" borderId="2" xfId="1294" applyFont="true" applyBorder="true" applyAlignment="true" applyProtection="true">
      <alignment horizontal="general" vertical="center" textRotation="0" wrapText="true" indent="0" shrinkToFit="false"/>
      <protection locked="true" hidden="false"/>
    </xf>
    <xf numFmtId="164" fontId="29" fillId="0" borderId="2" xfId="1294" applyFont="true" applyBorder="true" applyAlignment="true" applyProtection="true">
      <alignment horizontal="left" vertical="center" textRotation="0" wrapText="true" indent="0" shrinkToFit="false"/>
      <protection locked="true" hidden="false"/>
    </xf>
    <xf numFmtId="164" fontId="29" fillId="8" borderId="2" xfId="1291" applyFont="true" applyBorder="true" applyAlignment="true" applyProtection="true">
      <alignment horizontal="general" vertical="center" textRotation="0" wrapText="true" indent="0" shrinkToFit="false"/>
      <protection locked="true" hidden="false"/>
    </xf>
    <xf numFmtId="164" fontId="29" fillId="8" borderId="2" xfId="129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2" xfId="1298" applyFont="true" applyBorder="true" applyAlignment="true" applyProtection="true">
      <alignment horizontal="left" vertical="top"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9" fillId="8" borderId="2" xfId="201" applyFont="true" applyBorder="true" applyAlignment="true" applyProtection="false">
      <alignment horizontal="left" vertical="center" textRotation="0" wrapText="true" indent="0" shrinkToFit="false"/>
      <protection locked="true" hidden="false"/>
    </xf>
    <xf numFmtId="164" fontId="29" fillId="0" borderId="2" xfId="201" applyFont="true" applyBorder="true" applyAlignment="true" applyProtection="false">
      <alignment horizontal="left" vertical="center" textRotation="0" wrapText="true" indent="0" shrinkToFit="false"/>
      <protection locked="true" hidden="false"/>
    </xf>
    <xf numFmtId="164" fontId="53" fillId="0" borderId="2" xfId="20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2" xfId="1288"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7" fillId="0" borderId="2" xfId="1289"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1290" applyFont="true" applyBorder="true" applyAlignment="true" applyProtection="true">
      <alignment horizontal="left" vertical="center" textRotation="0" wrapText="true" indent="0" shrinkToFit="false"/>
      <protection locked="true" hidden="false"/>
    </xf>
    <xf numFmtId="164" fontId="29" fillId="0" borderId="2" xfId="356" applyFont="true" applyBorder="true" applyAlignment="true" applyProtection="false">
      <alignment horizontal="general" vertical="center" textRotation="0" wrapText="true" indent="0" shrinkToFit="false"/>
      <protection locked="true" hidden="false"/>
    </xf>
    <xf numFmtId="164" fontId="17" fillId="0" borderId="2" xfId="1322" applyFont="true" applyBorder="true" applyAlignment="true" applyProtection="true">
      <alignment horizontal="left" vertical="center" textRotation="0" wrapText="true" indent="0" shrinkToFit="false"/>
      <protection locked="true" hidden="false"/>
    </xf>
    <xf numFmtId="164" fontId="29" fillId="0" borderId="2" xfId="129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 xfId="1300" applyFont="true" applyBorder="true" applyAlignment="true" applyProtection="true">
      <alignment horizontal="general" vertical="center" textRotation="0" wrapText="true" indent="0" shrinkToFit="false"/>
      <protection locked="true" hidden="false"/>
    </xf>
    <xf numFmtId="164" fontId="27" fillId="0" borderId="2"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29" fillId="0" borderId="2" xfId="37" applyFont="true" applyBorder="true" applyAlignment="true" applyProtection="true">
      <alignment horizontal="left" vertical="center" textRotation="0" wrapText="true" indent="0" shrinkToFit="false"/>
      <protection locked="true" hidden="false"/>
    </xf>
    <xf numFmtId="164" fontId="29" fillId="0" borderId="2" xfId="37" applyFont="true" applyBorder="true" applyAlignment="true" applyProtection="false">
      <alignment horizontal="center" vertical="center" textRotation="0" wrapText="true" indent="0" shrinkToFit="false"/>
      <protection locked="true" hidden="false"/>
    </xf>
    <xf numFmtId="164" fontId="29" fillId="0" borderId="2" xfId="37" applyFont="true" applyBorder="true" applyAlignment="true" applyProtection="false">
      <alignment horizontal="general" vertical="center" textRotation="0" wrapText="true" indent="0" shrinkToFit="false"/>
      <protection locked="true" hidden="false"/>
    </xf>
    <xf numFmtId="164" fontId="29" fillId="0" borderId="2" xfId="37" applyFont="true" applyBorder="true" applyAlignment="true" applyProtection="true">
      <alignment horizontal="center" vertical="center" textRotation="0" wrapText="true" indent="0" shrinkToFit="false"/>
      <protection locked="true" hidden="false"/>
    </xf>
    <xf numFmtId="164" fontId="17" fillId="0" borderId="2" xfId="1300" applyFont="true" applyBorder="true" applyAlignment="true" applyProtection="true">
      <alignment horizontal="left" vertical="center" textRotation="0" wrapText="true" indent="0" shrinkToFit="false"/>
      <protection locked="true" hidden="false"/>
    </xf>
    <xf numFmtId="164" fontId="17" fillId="0" borderId="2" xfId="37" applyFont="true" applyBorder="true" applyAlignment="true" applyProtection="false">
      <alignment horizontal="general" vertical="center" textRotation="0" wrapText="true" indent="0" shrinkToFit="false"/>
      <protection locked="true" hidden="false"/>
    </xf>
    <xf numFmtId="164" fontId="17" fillId="0" borderId="2" xfId="1300" applyFont="true" applyBorder="true" applyAlignment="true" applyProtection="true">
      <alignment horizontal="center" vertical="center" textRotation="0" wrapText="true" indent="0" shrinkToFit="false"/>
      <protection locked="true" hidden="false"/>
    </xf>
    <xf numFmtId="164" fontId="29" fillId="0" borderId="2" xfId="37" applyFont="true" applyBorder="true" applyAlignment="true" applyProtection="true">
      <alignment horizontal="left"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true" indent="0" shrinkToFit="false"/>
      <protection locked="true" hidden="false"/>
    </xf>
    <xf numFmtId="164" fontId="29" fillId="0" borderId="2" xfId="37" applyFont="true" applyBorder="true" applyAlignment="true" applyProtection="tru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bottom" textRotation="0" wrapText="false" indent="0" shrinkToFit="false"/>
      <protection locked="true" hidden="false"/>
    </xf>
    <xf numFmtId="164" fontId="29" fillId="8" borderId="2" xfId="473" applyFont="true" applyBorder="true" applyAlignment="true" applyProtection="true">
      <alignment horizontal="left" vertical="center" textRotation="0" wrapText="true" indent="0" shrinkToFit="false"/>
      <protection locked="true" hidden="false"/>
    </xf>
    <xf numFmtId="164" fontId="29" fillId="0" borderId="2" xfId="37" applyFont="true" applyBorder="true" applyAlignment="true" applyProtection="false">
      <alignment horizontal="center"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true" indent="0" shrinkToFit="false"/>
      <protection locked="true" hidden="false"/>
    </xf>
    <xf numFmtId="164" fontId="17" fillId="0" borderId="2" xfId="37" applyFont="true" applyBorder="true" applyAlignment="false" applyProtection="false">
      <alignment horizontal="general" vertical="bottom" textRotation="0" wrapText="false" indent="0" shrinkToFit="false"/>
      <protection locked="true" hidden="false"/>
    </xf>
    <xf numFmtId="164" fontId="29" fillId="8" borderId="2" xfId="37" applyFont="true" applyBorder="true" applyAlignment="true" applyProtection="true">
      <alignment horizontal="left" vertical="center" textRotation="0" wrapText="true" indent="0" shrinkToFit="false"/>
      <protection locked="true" hidden="false"/>
    </xf>
    <xf numFmtId="164" fontId="29" fillId="8" borderId="2" xfId="37" applyFont="true" applyBorder="true" applyAlignment="true" applyProtection="false">
      <alignment horizontal="left" vertical="center" textRotation="0" wrapText="true" indent="0" shrinkToFit="false"/>
      <protection locked="true" hidden="false"/>
    </xf>
    <xf numFmtId="164" fontId="29" fillId="8" borderId="2" xfId="37" applyFont="true" applyBorder="true" applyAlignment="true" applyProtection="true">
      <alignment horizontal="center" vertical="center" textRotation="0" wrapText="true" indent="0" shrinkToFit="false"/>
      <protection locked="true" hidden="false"/>
    </xf>
    <xf numFmtId="164" fontId="29" fillId="0" borderId="2" xfId="211" applyFont="true" applyBorder="true" applyAlignment="true" applyProtection="false">
      <alignment horizontal="center"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true" indent="0" shrinkToFit="false"/>
      <protection locked="true" hidden="false"/>
    </xf>
    <xf numFmtId="164" fontId="17" fillId="0" borderId="2" xfId="37" applyFont="true" applyBorder="true" applyAlignment="true" applyProtection="false">
      <alignment horizontal="left"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3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2" xfId="23"/>
    <cellStyle name="0,0&#13;&#10;NA&#13;&#10; 2 2" xfId="24"/>
    <cellStyle name="0,0&#13;&#10;NA&#13;&#10; 27" xfId="25"/>
    <cellStyle name="0,0&#13;&#10;NA&#13;&#10; 27 2" xfId="26"/>
    <cellStyle name="0,0&#13;&#10;NA&#13;&#10; 28 2" xfId="27"/>
    <cellStyle name="0,0&#13;&#10;NA&#13;&#10; 28 2 2" xfId="28"/>
    <cellStyle name="0,0&#13;&#10;NA&#13;&#10; 3" xfId="29"/>
    <cellStyle name="0,0&#13;&#10;NA&#13;&#10; 3 2" xfId="30"/>
    <cellStyle name="0,0&#13;&#10;NA&#13;&#10; 36" xfId="31"/>
    <cellStyle name="0,0&#13;&#10;NA&#13;&#10; 36 2" xfId="32"/>
    <cellStyle name="0,0&#13;&#10;NA&#13;&#10; 4" xfId="33"/>
    <cellStyle name="0,0&#13;&#10;NA&#13;&#10; 4 2" xfId="34"/>
    <cellStyle name="0,0&#13;&#10;NA&#13;&#10; 5" xfId="35"/>
    <cellStyle name="0,0&#13;&#10;NA&#13;&#10; 6" xfId="36"/>
    <cellStyle name="0,0&#13;&#10;NA&#13;&#10; 7" xfId="37"/>
    <cellStyle name="0,0&#13;&#10;NA&#13;&#10;_安溪县住房和城乡规划建设局行政权力清单" xfId="38"/>
    <cellStyle name="0,0_x005F_x000d__x005F_x000a_NA_x005F_x000d__x005F_x000a_" xfId="39"/>
    <cellStyle name="_2010年基层预算分解1.25" xfId="40"/>
    <cellStyle name="_Book1" xfId="41"/>
    <cellStyle name="_Book1_Book1" xfId="42"/>
    <cellStyle name="_Book1_抗洪抢修后勤保障费用统计表0709" xfId="43"/>
    <cellStyle name="_Book1_抗洪抢修后勤保障费用统计表0709_Book1" xfId="44"/>
    <cellStyle name="_ET_STYLE_NoName_00_" xfId="45"/>
    <cellStyle name="_ET_STYLE_NoName_00_ 2" xfId="46"/>
    <cellStyle name="_ET_STYLE_NoName_00_ 3" xfId="47"/>
    <cellStyle name="_抗洪抢修后勤保障费用统计表0709" xfId="48"/>
    <cellStyle name="Comma [0]_laroux" xfId="49"/>
    <cellStyle name="comma-d" xfId="50"/>
    <cellStyle name="Comma_laroux" xfId="51"/>
    <cellStyle name="Currency [0]_353HHC" xfId="52"/>
    <cellStyle name="Currency_353HHC" xfId="53"/>
    <cellStyle name="Grey" xfId="54"/>
    <cellStyle name="Input [yellow]" xfId="55"/>
    <cellStyle name="Normal - Style1" xfId="56"/>
    <cellStyle name="Normal_0105第二套审计报表定稿" xfId="57"/>
    <cellStyle name="Percent [2]" xfId="58"/>
    <cellStyle name="Tusental (0)_pldt" xfId="59"/>
    <cellStyle name="Tusental_pldt" xfId="60"/>
    <cellStyle name="Valuta (0)_pldt" xfId="61"/>
    <cellStyle name="Valuta_pldt" xfId="62"/>
    <cellStyle name="一般_SGV" xfId="63"/>
    <cellStyle name="分级显示行_1_4附件二凯旋评估表" xfId="64"/>
    <cellStyle name="千位[0]_gdhz" xfId="65"/>
    <cellStyle name="千位_gdhz" xfId="66"/>
    <cellStyle name="千分位[0]_ 白土" xfId="67"/>
    <cellStyle name="千分位_ 白土" xfId="68"/>
    <cellStyle name="好_14市规划局权责清单" xfId="69"/>
    <cellStyle name="好_14市规划局权责清单 2" xfId="70"/>
    <cellStyle name="好_14市规划局权责清单 2 2" xfId="71"/>
    <cellStyle name="好_14市规划局权责清单 2 2 2" xfId="72"/>
    <cellStyle name="好_14市规划局权责清单 2 3" xfId="73"/>
    <cellStyle name="好_14市规划局权责清单 3" xfId="74"/>
    <cellStyle name="好_14市规划局权责清单 3 2" xfId="75"/>
    <cellStyle name="好_14市规划局权责清单 3 2 2" xfId="76"/>
    <cellStyle name="好_14市规划局权责清单 3 3" xfId="77"/>
    <cellStyle name="好_14市规划局权责清单 4" xfId="78"/>
    <cellStyle name="好_14市规划局权责清单 4 2" xfId="79"/>
    <cellStyle name="好_14市规划局权责清单 5" xfId="80"/>
    <cellStyle name="好_14市规划局权责清单 6" xfId="81"/>
    <cellStyle name="好_2012年2-8月市长来信" xfId="82"/>
    <cellStyle name="好_2012年2-8月市长来信 2" xfId="83"/>
    <cellStyle name="好_2012年2-8月市长来信 2 2" xfId="84"/>
    <cellStyle name="好_2012年2-8月市长来信 2 2 2" xfId="85"/>
    <cellStyle name="好_2012年2-8月市长来信 2 3" xfId="86"/>
    <cellStyle name="好_2012年2-8月市长来信 3" xfId="87"/>
    <cellStyle name="好_2012年2-8月市长来信 3 2" xfId="88"/>
    <cellStyle name="好_2012年2-8月市长来信 3 2 2" xfId="89"/>
    <cellStyle name="好_2012年2-8月市长来信 3 3" xfId="90"/>
    <cellStyle name="好_2012年2-8月市长来信 4" xfId="91"/>
    <cellStyle name="好_2012年2-8月市长来信 4 2" xfId="92"/>
    <cellStyle name="好_2012年2-8月市长来信 5" xfId="93"/>
    <cellStyle name="好_2012年2-8月市长来信 6" xfId="94"/>
    <cellStyle name="好_Book1" xfId="95"/>
    <cellStyle name="好_Book1 2" xfId="96"/>
    <cellStyle name="好_Book1 2 2" xfId="97"/>
    <cellStyle name="好_Book1 2 2 2" xfId="98"/>
    <cellStyle name="好_Book1 2 3" xfId="99"/>
    <cellStyle name="好_Book1 3" xfId="100"/>
    <cellStyle name="好_Book1 3 2" xfId="101"/>
    <cellStyle name="好_Book1 3 2 2" xfId="102"/>
    <cellStyle name="好_Book1 3 3" xfId="103"/>
    <cellStyle name="好_Book1 4" xfId="104"/>
    <cellStyle name="好_Book1 4 2" xfId="105"/>
    <cellStyle name="好_Book1 5" xfId="106"/>
    <cellStyle name="好_Book1 6" xfId="107"/>
    <cellStyle name="好_Book1_1" xfId="108"/>
    <cellStyle name="好_Book1_1 2" xfId="109"/>
    <cellStyle name="好_Book1_1 2 2" xfId="110"/>
    <cellStyle name="好_Book1_1 2 2 2" xfId="111"/>
    <cellStyle name="好_Book1_1 2 3" xfId="112"/>
    <cellStyle name="好_Book1_1 3" xfId="113"/>
    <cellStyle name="好_Book1_1 3 2" xfId="114"/>
    <cellStyle name="好_Book1_1 3 2 2" xfId="115"/>
    <cellStyle name="好_Book1_1 3 3" xfId="116"/>
    <cellStyle name="好_Book1_1 4" xfId="117"/>
    <cellStyle name="好_Book1_1 4 2" xfId="118"/>
    <cellStyle name="好_Book1_1 5" xfId="119"/>
    <cellStyle name="好_Book1_1 6" xfId="120"/>
    <cellStyle name="好_公共服务清单" xfId="121"/>
    <cellStyle name="好_安溪县人防办行政权力清单（20160318）" xfId="122"/>
    <cellStyle name="好_安溪县人防办行政权力清单（20160318） 2" xfId="123"/>
    <cellStyle name="好_安溪县人防办行政权力清单（20160318） 2 2" xfId="124"/>
    <cellStyle name="好_安溪县人防办行政权力清单（20160318） 2 2 2" xfId="125"/>
    <cellStyle name="好_安溪县人防办行政权力清单（20160318） 2 3" xfId="126"/>
    <cellStyle name="好_安溪县人防办行政权力清单（20160318） 3" xfId="127"/>
    <cellStyle name="好_安溪县人防办行政权力清单（20160318） 3 2" xfId="128"/>
    <cellStyle name="好_安溪县人防办行政权力清单（20160318） 3 2 2" xfId="129"/>
    <cellStyle name="好_安溪县人防办行政权力清单（20160318） 3 3" xfId="130"/>
    <cellStyle name="好_安溪县人防办行政权力清单（20160318） 4" xfId="131"/>
    <cellStyle name="好_安溪县人防办行政权力清单（20160318） 4 2" xfId="132"/>
    <cellStyle name="好_安溪县人防办行政权力清单（20160318） 5" xfId="133"/>
    <cellStyle name="好_安溪县人防办行政权力清单（20160318） 6" xfId="134"/>
    <cellStyle name="差_14市规划局权责清单" xfId="135"/>
    <cellStyle name="差_14市规划局权责清单 2" xfId="136"/>
    <cellStyle name="差_14市规划局权责清单 2 2" xfId="137"/>
    <cellStyle name="差_14市规划局权责清单 2 2 2" xfId="138"/>
    <cellStyle name="差_14市规划局权责清单 2 3" xfId="139"/>
    <cellStyle name="差_14市规划局权责清单 3" xfId="140"/>
    <cellStyle name="差_14市规划局权责清单 3 2" xfId="141"/>
    <cellStyle name="差_14市规划局权责清单 3 2 2" xfId="142"/>
    <cellStyle name="差_14市规划局权责清单 3 3" xfId="143"/>
    <cellStyle name="差_14市规划局权责清单 4" xfId="144"/>
    <cellStyle name="差_14市规划局权责清单 4 2" xfId="145"/>
    <cellStyle name="差_14市规划局权责清单 5" xfId="146"/>
    <cellStyle name="差_14市规划局权责清单 6" xfId="147"/>
    <cellStyle name="差_2012年2-8月市长来信" xfId="148"/>
    <cellStyle name="差_2012年2-8月市长来信 2" xfId="149"/>
    <cellStyle name="差_2012年2-8月市长来信 2 2" xfId="150"/>
    <cellStyle name="差_2012年2-8月市长来信 2 2 2" xfId="151"/>
    <cellStyle name="差_2012年2-8月市长来信 2 3" xfId="152"/>
    <cellStyle name="差_2012年2-8月市长来信 3" xfId="153"/>
    <cellStyle name="差_2012年2-8月市长来信 3 2" xfId="154"/>
    <cellStyle name="差_2012年2-8月市长来信 3 2 2" xfId="155"/>
    <cellStyle name="差_2012年2-8月市长来信 3 3" xfId="156"/>
    <cellStyle name="差_2012年2-8月市长来信 4" xfId="157"/>
    <cellStyle name="差_2012年2-8月市长来信 4 2" xfId="158"/>
    <cellStyle name="差_2012年2-8月市长来信 5" xfId="159"/>
    <cellStyle name="差_2012年2-8月市长来信 6" xfId="160"/>
    <cellStyle name="差_Book1" xfId="161"/>
    <cellStyle name="差_Book1 2" xfId="162"/>
    <cellStyle name="差_Book1 2 2" xfId="163"/>
    <cellStyle name="差_Book1 2 2 2" xfId="164"/>
    <cellStyle name="差_Book1 2 3" xfId="165"/>
    <cellStyle name="差_Book1 3" xfId="166"/>
    <cellStyle name="差_Book1 3 2" xfId="167"/>
    <cellStyle name="差_Book1 3 2 2" xfId="168"/>
    <cellStyle name="差_Book1 3 3" xfId="169"/>
    <cellStyle name="差_Book1 4" xfId="170"/>
    <cellStyle name="差_Book1 4 2" xfId="171"/>
    <cellStyle name="差_Book1 5" xfId="172"/>
    <cellStyle name="差_Book1 6" xfId="173"/>
    <cellStyle name="差_Book1_1" xfId="174"/>
    <cellStyle name="差_Book1_1 2" xfId="175"/>
    <cellStyle name="差_Book1_1 2 2" xfId="176"/>
    <cellStyle name="差_Book1_1 2 2 2" xfId="177"/>
    <cellStyle name="差_Book1_1 2 3" xfId="178"/>
    <cellStyle name="差_Book1_1 3" xfId="179"/>
    <cellStyle name="差_Book1_1 3 2" xfId="180"/>
    <cellStyle name="差_Book1_1 3 2 2" xfId="181"/>
    <cellStyle name="差_Book1_1 3 3" xfId="182"/>
    <cellStyle name="差_Book1_1 4" xfId="183"/>
    <cellStyle name="差_Book1_1 4 2" xfId="184"/>
    <cellStyle name="差_Book1_1 5" xfId="185"/>
    <cellStyle name="差_Book1_1 6" xfId="186"/>
    <cellStyle name="差_公共服务清单" xfId="187"/>
    <cellStyle name="差_安溪县人防办行政权力清单（20160318）" xfId="188"/>
    <cellStyle name="差_安溪县人防办行政权力清单（20160318） 2" xfId="189"/>
    <cellStyle name="差_安溪县人防办行政权力清单（20160318） 2 2" xfId="190"/>
    <cellStyle name="差_安溪县人防办行政权力清单（20160318） 2 2 2" xfId="191"/>
    <cellStyle name="差_安溪县人防办行政权力清单（20160318） 2 3" xfId="192"/>
    <cellStyle name="差_安溪县人防办行政权力清单（20160318） 3" xfId="193"/>
    <cellStyle name="差_安溪县人防办行政权力清单（20160318） 3 2" xfId="194"/>
    <cellStyle name="差_安溪县人防办行政权力清单（20160318） 3 2 2" xfId="195"/>
    <cellStyle name="差_安溪县人防办行政权力清单（20160318） 3 3" xfId="196"/>
    <cellStyle name="差_安溪县人防办行政权力清单（20160318） 4" xfId="197"/>
    <cellStyle name="差_安溪县人防办行政权力清单（20160318） 4 2" xfId="198"/>
    <cellStyle name="差_安溪县人防办行政权力清单（20160318） 5" xfId="199"/>
    <cellStyle name="差_安溪县人防办行政权力清单（20160318） 6" xfId="200"/>
    <cellStyle name="常规 10" xfId="201"/>
    <cellStyle name="常规 10 2" xfId="202"/>
    <cellStyle name="常规 10 2 2" xfId="203"/>
    <cellStyle name="常规 10 4" xfId="204"/>
    <cellStyle name="常规 10 4 2" xfId="205"/>
    <cellStyle name="常规 100 6" xfId="206"/>
    <cellStyle name="常规 100 6 2" xfId="207"/>
    <cellStyle name="常规 100 6 2 2" xfId="208"/>
    <cellStyle name="常规 100 6 3" xfId="209"/>
    <cellStyle name="常规 100 6 4" xfId="210"/>
    <cellStyle name="常规 100 6 5" xfId="211"/>
    <cellStyle name="常规 100 6 6" xfId="212"/>
    <cellStyle name="常规 101 6" xfId="213"/>
    <cellStyle name="常规 101 6 2" xfId="214"/>
    <cellStyle name="常规 101 6 2 2" xfId="215"/>
    <cellStyle name="常规 101 6 3" xfId="216"/>
    <cellStyle name="常规 101 6 4" xfId="217"/>
    <cellStyle name="常规 101 6 5" xfId="218"/>
    <cellStyle name="常规 101 6 6" xfId="219"/>
    <cellStyle name="常规 102 7" xfId="220"/>
    <cellStyle name="常规 102 7 2" xfId="221"/>
    <cellStyle name="常规 102 7 2 2" xfId="222"/>
    <cellStyle name="常规 102 7 3" xfId="223"/>
    <cellStyle name="常规 102 7 4" xfId="224"/>
    <cellStyle name="常规 102 7 5" xfId="225"/>
    <cellStyle name="常规 102 7 6" xfId="226"/>
    <cellStyle name="常规 103 7" xfId="227"/>
    <cellStyle name="常规 103 7 2" xfId="228"/>
    <cellStyle name="常规 103 7 2 2" xfId="229"/>
    <cellStyle name="常规 103 7 3" xfId="230"/>
    <cellStyle name="常规 103 7 4" xfId="231"/>
    <cellStyle name="常规 103 7 5" xfId="232"/>
    <cellStyle name="常规 103 7 6" xfId="233"/>
    <cellStyle name="常规 104 7" xfId="234"/>
    <cellStyle name="常规 104 7 2" xfId="235"/>
    <cellStyle name="常规 104 7 2 2" xfId="236"/>
    <cellStyle name="常规 104 7 3" xfId="237"/>
    <cellStyle name="常规 104 7 4" xfId="238"/>
    <cellStyle name="常规 104 7 5" xfId="239"/>
    <cellStyle name="常规 104 7 6" xfId="240"/>
    <cellStyle name="常规 105 13" xfId="241"/>
    <cellStyle name="常规 105 13 2" xfId="242"/>
    <cellStyle name="常规 105 13 2 2" xfId="243"/>
    <cellStyle name="常规 105 13 3" xfId="244"/>
    <cellStyle name="常规 105 13 4" xfId="245"/>
    <cellStyle name="常规 105 13 5" xfId="246"/>
    <cellStyle name="常规 105 13 6" xfId="247"/>
    <cellStyle name="常规 11" xfId="248"/>
    <cellStyle name="常规 11 2" xfId="249"/>
    <cellStyle name="常规 11 3" xfId="250"/>
    <cellStyle name="常规 111" xfId="251"/>
    <cellStyle name="常规 111 2" xfId="252"/>
    <cellStyle name="常规 111 2 2" xfId="253"/>
    <cellStyle name="常规 111 3" xfId="254"/>
    <cellStyle name="常规 111 4" xfId="255"/>
    <cellStyle name="常规 111 5" xfId="256"/>
    <cellStyle name="常规 111 6" xfId="257"/>
    <cellStyle name="常规 113 3" xfId="258"/>
    <cellStyle name="常规 113 3 2" xfId="259"/>
    <cellStyle name="常规 113 3 2 2" xfId="260"/>
    <cellStyle name="常规 113 3 3" xfId="261"/>
    <cellStyle name="常规 113 3 4" xfId="262"/>
    <cellStyle name="常规 113 3 5" xfId="263"/>
    <cellStyle name="常规 113 3 6" xfId="264"/>
    <cellStyle name="常规 116 4" xfId="265"/>
    <cellStyle name="常规 116 4 2" xfId="266"/>
    <cellStyle name="常规 116 4 2 2" xfId="267"/>
    <cellStyle name="常规 116 4 3" xfId="268"/>
    <cellStyle name="常规 116 4 4" xfId="269"/>
    <cellStyle name="常规 116 4 5" xfId="270"/>
    <cellStyle name="常规 116 4 6" xfId="271"/>
    <cellStyle name="常规 118 6" xfId="272"/>
    <cellStyle name="常规 118 6 2" xfId="273"/>
    <cellStyle name="常规 118 6 2 2" xfId="274"/>
    <cellStyle name="常规 118 6 3" xfId="275"/>
    <cellStyle name="常规 118 6 4" xfId="276"/>
    <cellStyle name="常规 118 6 5" xfId="277"/>
    <cellStyle name="常规 118 6 6" xfId="278"/>
    <cellStyle name="常规 12" xfId="279"/>
    <cellStyle name="常规 12 2" xfId="280"/>
    <cellStyle name="常规 12 2 2" xfId="281"/>
    <cellStyle name="常规 12 2 3" xfId="282"/>
    <cellStyle name="常规 12 3" xfId="283"/>
    <cellStyle name="常规 12 4" xfId="284"/>
    <cellStyle name="常规 12 5" xfId="285"/>
    <cellStyle name="常规 120 2" xfId="286"/>
    <cellStyle name="常规 120 2 2" xfId="287"/>
    <cellStyle name="常规 120 2 2 2" xfId="288"/>
    <cellStyle name="常规 120 2 3" xfId="289"/>
    <cellStyle name="常规 120 2 4" xfId="290"/>
    <cellStyle name="常规 120 2 5" xfId="291"/>
    <cellStyle name="常规 120 2 6" xfId="292"/>
    <cellStyle name="常规 124" xfId="293"/>
    <cellStyle name="常规 124 2" xfId="294"/>
    <cellStyle name="常规 124 2 2" xfId="295"/>
    <cellStyle name="常规 124 3" xfId="296"/>
    <cellStyle name="常规 124 4" xfId="297"/>
    <cellStyle name="常规 124 5" xfId="298"/>
    <cellStyle name="常规 124 6" xfId="299"/>
    <cellStyle name="常规 126" xfId="300"/>
    <cellStyle name="常规 126 2" xfId="301"/>
    <cellStyle name="常规 126 2 2" xfId="302"/>
    <cellStyle name="常规 126 3" xfId="303"/>
    <cellStyle name="常规 126 4" xfId="304"/>
    <cellStyle name="常规 126 5" xfId="305"/>
    <cellStyle name="常规 126 6" xfId="306"/>
    <cellStyle name="常规 128" xfId="307"/>
    <cellStyle name="常规 128 2" xfId="308"/>
    <cellStyle name="常规 128 2 2" xfId="309"/>
    <cellStyle name="常规 128 3" xfId="310"/>
    <cellStyle name="常规 128 4" xfId="311"/>
    <cellStyle name="常规 128 5" xfId="312"/>
    <cellStyle name="常规 128 6" xfId="313"/>
    <cellStyle name="常规 13" xfId="314"/>
    <cellStyle name="常规 13 2" xfId="315"/>
    <cellStyle name="常规 13 2 2" xfId="316"/>
    <cellStyle name="常规 13 3" xfId="317"/>
    <cellStyle name="常规 13 4" xfId="318"/>
    <cellStyle name="常规 13 5" xfId="319"/>
    <cellStyle name="常规 13 6" xfId="320"/>
    <cellStyle name="常规 130" xfId="321"/>
    <cellStyle name="常规 130 2" xfId="322"/>
    <cellStyle name="常规 130 2 2" xfId="323"/>
    <cellStyle name="常规 130 3" xfId="324"/>
    <cellStyle name="常规 130 4" xfId="325"/>
    <cellStyle name="常规 130 5" xfId="326"/>
    <cellStyle name="常规 130 6" xfId="327"/>
    <cellStyle name="常规 133" xfId="328"/>
    <cellStyle name="常规 133 2" xfId="329"/>
    <cellStyle name="常规 133 2 2" xfId="330"/>
    <cellStyle name="常规 133 3" xfId="331"/>
    <cellStyle name="常规 133 4" xfId="332"/>
    <cellStyle name="常规 133 5" xfId="333"/>
    <cellStyle name="常规 133 6" xfId="334"/>
    <cellStyle name="常规 135" xfId="335"/>
    <cellStyle name="常规 135 2" xfId="336"/>
    <cellStyle name="常规 135 2 2" xfId="337"/>
    <cellStyle name="常规 135 3" xfId="338"/>
    <cellStyle name="常规 135 4" xfId="339"/>
    <cellStyle name="常规 135 5" xfId="340"/>
    <cellStyle name="常规 135 6" xfId="341"/>
    <cellStyle name="常规 137" xfId="342"/>
    <cellStyle name="常规 137 2" xfId="343"/>
    <cellStyle name="常规 137 2 2" xfId="344"/>
    <cellStyle name="常规 137 3" xfId="345"/>
    <cellStyle name="常规 137 4" xfId="346"/>
    <cellStyle name="常规 137 5" xfId="347"/>
    <cellStyle name="常规 137 6" xfId="348"/>
    <cellStyle name="常规 139 2" xfId="349"/>
    <cellStyle name="常规 139 2 2" xfId="350"/>
    <cellStyle name="常规 139 2 2 2" xfId="351"/>
    <cellStyle name="常规 139 2 3" xfId="352"/>
    <cellStyle name="常规 139 2 4" xfId="353"/>
    <cellStyle name="常规 139 2 5" xfId="354"/>
    <cellStyle name="常规 139 2 6" xfId="355"/>
    <cellStyle name="常规 14" xfId="356"/>
    <cellStyle name="常规 14 2" xfId="357"/>
    <cellStyle name="常规 14 2 2" xfId="358"/>
    <cellStyle name="常规 14 3" xfId="359"/>
    <cellStyle name="常规 14 4" xfId="360"/>
    <cellStyle name="常规 14 5" xfId="361"/>
    <cellStyle name="常规 14 6" xfId="362"/>
    <cellStyle name="常规 142 4" xfId="363"/>
    <cellStyle name="常规 142 4 2" xfId="364"/>
    <cellStyle name="常规 142 4 2 2" xfId="365"/>
    <cellStyle name="常规 142 4 3" xfId="366"/>
    <cellStyle name="常规 142 4 4" xfId="367"/>
    <cellStyle name="常规 142 4 5" xfId="368"/>
    <cellStyle name="常规 142 4 6" xfId="369"/>
    <cellStyle name="常规 145 3" xfId="370"/>
    <cellStyle name="常规 145 3 2" xfId="371"/>
    <cellStyle name="常规 145 3 2 2" xfId="372"/>
    <cellStyle name="常规 145 3 3" xfId="373"/>
    <cellStyle name="常规 145 3 4" xfId="374"/>
    <cellStyle name="常规 145 3 5" xfId="375"/>
    <cellStyle name="常规 145 3 6" xfId="376"/>
    <cellStyle name="常规 148 3" xfId="377"/>
    <cellStyle name="常规 148 3 2" xfId="378"/>
    <cellStyle name="常规 148 3 2 2" xfId="379"/>
    <cellStyle name="常规 148 3 3" xfId="380"/>
    <cellStyle name="常规 148 3 4" xfId="381"/>
    <cellStyle name="常规 148 3 5" xfId="382"/>
    <cellStyle name="常规 148 3 6" xfId="383"/>
    <cellStyle name="常规 15" xfId="384"/>
    <cellStyle name="常规 15 2" xfId="385"/>
    <cellStyle name="常规 15 3" xfId="386"/>
    <cellStyle name="常规 15 4" xfId="387"/>
    <cellStyle name="常规 150 3" xfId="388"/>
    <cellStyle name="常规 150 3 2" xfId="389"/>
    <cellStyle name="常规 150 3 2 2" xfId="390"/>
    <cellStyle name="常规 150 3 3" xfId="391"/>
    <cellStyle name="常规 150 3 4" xfId="392"/>
    <cellStyle name="常规 150 3 5" xfId="393"/>
    <cellStyle name="常规 150 3 6" xfId="394"/>
    <cellStyle name="常规 152 3" xfId="395"/>
    <cellStyle name="常规 152 3 2" xfId="396"/>
    <cellStyle name="常规 152 3 2 2" xfId="397"/>
    <cellStyle name="常规 152 3 3" xfId="398"/>
    <cellStyle name="常规 152 3 4" xfId="399"/>
    <cellStyle name="常规 152 3 5" xfId="400"/>
    <cellStyle name="常规 152 3 6" xfId="401"/>
    <cellStyle name="常规 154 4" xfId="402"/>
    <cellStyle name="常规 154 4 2" xfId="403"/>
    <cellStyle name="常规 154 4 2 2" xfId="404"/>
    <cellStyle name="常规 154 4 3" xfId="405"/>
    <cellStyle name="常规 154 4 4" xfId="406"/>
    <cellStyle name="常规 154 4 5" xfId="407"/>
    <cellStyle name="常规 154 4 6" xfId="408"/>
    <cellStyle name="常规 156 4" xfId="409"/>
    <cellStyle name="常规 156 4 2" xfId="410"/>
    <cellStyle name="常规 156 4 2 2" xfId="411"/>
    <cellStyle name="常规 156 4 3" xfId="412"/>
    <cellStyle name="常规 156 4 4" xfId="413"/>
    <cellStyle name="常规 156 4 5" xfId="414"/>
    <cellStyle name="常规 156 4 6" xfId="415"/>
    <cellStyle name="常规 159 8" xfId="416"/>
    <cellStyle name="常规 159 8 2" xfId="417"/>
    <cellStyle name="常规 159 8 2 2" xfId="418"/>
    <cellStyle name="常规 159 8 3" xfId="419"/>
    <cellStyle name="常规 159 8 4" xfId="420"/>
    <cellStyle name="常规 159 8 5" xfId="421"/>
    <cellStyle name="常规 159 8 6" xfId="422"/>
    <cellStyle name="常规 16" xfId="423"/>
    <cellStyle name="常规 16 2" xfId="424"/>
    <cellStyle name="常规 16 3" xfId="425"/>
    <cellStyle name="常规 16 4" xfId="426"/>
    <cellStyle name="常规 17" xfId="427"/>
    <cellStyle name="常规 17 2" xfId="428"/>
    <cellStyle name="常规 17 2 2" xfId="429"/>
    <cellStyle name="常规 17 2 2 2" xfId="430"/>
    <cellStyle name="常规 17 2 2 2 2" xfId="431"/>
    <cellStyle name="常规 17 2 2 2 2 2" xfId="432"/>
    <cellStyle name="常规 17 2 2 2 3" xfId="433"/>
    <cellStyle name="常规 17 2 2 3" xfId="434"/>
    <cellStyle name="常规 17 2 2 3 2" xfId="435"/>
    <cellStyle name="常规 17 2 2 4" xfId="436"/>
    <cellStyle name="常规 17 2 2 5" xfId="437"/>
    <cellStyle name="常规 17 2 3" xfId="438"/>
    <cellStyle name="常规 17 2 4" xfId="439"/>
    <cellStyle name="常规 17 2 4 2" xfId="440"/>
    <cellStyle name="常规 17 2 4 2 2" xfId="441"/>
    <cellStyle name="常规 17 2 4 3" xfId="442"/>
    <cellStyle name="常规 17 2 5" xfId="443"/>
    <cellStyle name="常规 17 3" xfId="444"/>
    <cellStyle name="常规 17 3 2" xfId="445"/>
    <cellStyle name="常规 17 3 2 2" xfId="446"/>
    <cellStyle name="常规 17 3 3" xfId="447"/>
    <cellStyle name="常规 17 4" xfId="448"/>
    <cellStyle name="常规 17 4 2" xfId="449"/>
    <cellStyle name="常规 17 4 2 2" xfId="450"/>
    <cellStyle name="常规 17 4 3" xfId="451"/>
    <cellStyle name="常规 17 5" xfId="452"/>
    <cellStyle name="常规 17 5 2" xfId="453"/>
    <cellStyle name="常规 17 6" xfId="454"/>
    <cellStyle name="常规 17 7" xfId="455"/>
    <cellStyle name="常规 18" xfId="456"/>
    <cellStyle name="常规 18 2" xfId="457"/>
    <cellStyle name="常规 19" xfId="458"/>
    <cellStyle name="常规 19 2" xfId="459"/>
    <cellStyle name="常规 19 2 2" xfId="460"/>
    <cellStyle name="常规 19 2 3" xfId="461"/>
    <cellStyle name="常规 19 3" xfId="462"/>
    <cellStyle name="常规 19 4" xfId="463"/>
    <cellStyle name="常规 19 5" xfId="464"/>
    <cellStyle name="常规 2" xfId="465"/>
    <cellStyle name="常规 2 2" xfId="466"/>
    <cellStyle name="常规 2 2 2" xfId="467"/>
    <cellStyle name="常规 2 3" xfId="468"/>
    <cellStyle name="常规 2 4" xfId="469"/>
    <cellStyle name="常规 2 5" xfId="470"/>
    <cellStyle name="常规 2 6" xfId="471"/>
    <cellStyle name="常规 20" xfId="472"/>
    <cellStyle name="常规 21" xfId="473"/>
    <cellStyle name="常规 22" xfId="474"/>
    <cellStyle name="常规 22 2" xfId="475"/>
    <cellStyle name="常规 22 2 2" xfId="476"/>
    <cellStyle name="常规 22 2 2 2" xfId="477"/>
    <cellStyle name="常规 22 2 2 2 2" xfId="478"/>
    <cellStyle name="常规 22 2 2 3" xfId="479"/>
    <cellStyle name="常规 22 2 3" xfId="480"/>
    <cellStyle name="常规 22 2 3 2" xfId="481"/>
    <cellStyle name="常规 22 2 4" xfId="482"/>
    <cellStyle name="常规 23 2" xfId="483"/>
    <cellStyle name="常规 23 2 2" xfId="484"/>
    <cellStyle name="常规 23 2 2 2" xfId="485"/>
    <cellStyle name="常规 23 2 2 2 2" xfId="486"/>
    <cellStyle name="常规 23 2 2 3" xfId="487"/>
    <cellStyle name="常规 23 2 3" xfId="488"/>
    <cellStyle name="常规 23 2 3 2" xfId="489"/>
    <cellStyle name="常规 23 2 4" xfId="490"/>
    <cellStyle name="常规 26" xfId="491"/>
    <cellStyle name="常规 26 2" xfId="492"/>
    <cellStyle name="常规 26 2 2" xfId="493"/>
    <cellStyle name="常规 26 2 2 2" xfId="494"/>
    <cellStyle name="常规 26 2 3" xfId="495"/>
    <cellStyle name="常规 26 2 3 2" xfId="496"/>
    <cellStyle name="常规 26 2 3 2 2" xfId="497"/>
    <cellStyle name="常规 26 2 3 3" xfId="498"/>
    <cellStyle name="常规 26 2 4" xfId="499"/>
    <cellStyle name="常规 26 2 5" xfId="500"/>
    <cellStyle name="常规 26 2 5 2" xfId="501"/>
    <cellStyle name="常规 26 2 6" xfId="502"/>
    <cellStyle name="常规 26 3" xfId="503"/>
    <cellStyle name="常规 26 4" xfId="504"/>
    <cellStyle name="常规 26 5" xfId="505"/>
    <cellStyle name="常规 27" xfId="506"/>
    <cellStyle name="常规 27 2" xfId="507"/>
    <cellStyle name="常规 27 2 2" xfId="508"/>
    <cellStyle name="常规 27 2 2 2" xfId="509"/>
    <cellStyle name="常规 27 2 3" xfId="510"/>
    <cellStyle name="常规 27 2 3 2" xfId="511"/>
    <cellStyle name="常规 27 2 3 2 2" xfId="512"/>
    <cellStyle name="常规 27 2 3 3" xfId="513"/>
    <cellStyle name="常规 27 2 4" xfId="514"/>
    <cellStyle name="常规 27 2 5" xfId="515"/>
    <cellStyle name="常规 27 2 5 2" xfId="516"/>
    <cellStyle name="常规 27 2 6" xfId="517"/>
    <cellStyle name="常规 27 3" xfId="518"/>
    <cellStyle name="常规 27 4" xfId="519"/>
    <cellStyle name="常规 28 2" xfId="520"/>
    <cellStyle name="常规 28 2 2" xfId="521"/>
    <cellStyle name="常规 28 2 2 2" xfId="522"/>
    <cellStyle name="常规 28 2 2 2 2" xfId="523"/>
    <cellStyle name="常规 28 2 2 3" xfId="524"/>
    <cellStyle name="常规 28 2 3" xfId="525"/>
    <cellStyle name="常规 28 2 3 2" xfId="526"/>
    <cellStyle name="常规 28 2 4" xfId="527"/>
    <cellStyle name="常规 29" xfId="528"/>
    <cellStyle name="常规 3" xfId="529"/>
    <cellStyle name="常规 3 2" xfId="530"/>
    <cellStyle name="常规 3 2 2" xfId="531"/>
    <cellStyle name="常规 3 3" xfId="532"/>
    <cellStyle name="常规 3 4" xfId="533"/>
    <cellStyle name="常规 3 5" xfId="534"/>
    <cellStyle name="常规 3 6" xfId="535"/>
    <cellStyle name="常规 3 6 2" xfId="536"/>
    <cellStyle name="常规 3 7" xfId="537"/>
    <cellStyle name="常规 30" xfId="538"/>
    <cellStyle name="常规 30 2" xfId="539"/>
    <cellStyle name="常规 30 2 2" xfId="540"/>
    <cellStyle name="常规 30 2 2 2" xfId="541"/>
    <cellStyle name="常规 30 2 2 2 2" xfId="542"/>
    <cellStyle name="常规 30 2 2 3" xfId="543"/>
    <cellStyle name="常规 30 2 3" xfId="544"/>
    <cellStyle name="常规 30 2 3 2" xfId="545"/>
    <cellStyle name="常规 30 2 4" xfId="546"/>
    <cellStyle name="常规 31" xfId="547"/>
    <cellStyle name="常规 31 2" xfId="548"/>
    <cellStyle name="常规 31 2 2" xfId="549"/>
    <cellStyle name="常规 31 2 2 2" xfId="550"/>
    <cellStyle name="常规 31 2 2 2 2" xfId="551"/>
    <cellStyle name="常规 31 2 2 3" xfId="552"/>
    <cellStyle name="常规 31 2 3" xfId="553"/>
    <cellStyle name="常规 31 2 3 2" xfId="554"/>
    <cellStyle name="常规 31 2 4" xfId="555"/>
    <cellStyle name="常规 32" xfId="556"/>
    <cellStyle name="常规 32 2" xfId="557"/>
    <cellStyle name="常规 32 2 2" xfId="558"/>
    <cellStyle name="常规 32 2 2 2" xfId="559"/>
    <cellStyle name="常规 32 2 2 2 2" xfId="560"/>
    <cellStyle name="常规 32 2 2 3" xfId="561"/>
    <cellStyle name="常规 32 2 3" xfId="562"/>
    <cellStyle name="常规 32 2 3 2" xfId="563"/>
    <cellStyle name="常规 32 2 4" xfId="564"/>
    <cellStyle name="常规 33" xfId="565"/>
    <cellStyle name="常规 33 2" xfId="566"/>
    <cellStyle name="常规 33 2 2" xfId="567"/>
    <cellStyle name="常规 33 2 2 2" xfId="568"/>
    <cellStyle name="常规 33 2 2 2 2" xfId="569"/>
    <cellStyle name="常规 33 2 2 3" xfId="570"/>
    <cellStyle name="常规 33 2 3" xfId="571"/>
    <cellStyle name="常规 33 2 3 2" xfId="572"/>
    <cellStyle name="常规 33 2 4" xfId="573"/>
    <cellStyle name="常规 34" xfId="574"/>
    <cellStyle name="常规 35" xfId="575"/>
    <cellStyle name="常规 35 2" xfId="576"/>
    <cellStyle name="常规 35 2 2" xfId="577"/>
    <cellStyle name="常规 35 2 2 2" xfId="578"/>
    <cellStyle name="常规 35 2 2 2 2" xfId="579"/>
    <cellStyle name="常规 35 2 2 3" xfId="580"/>
    <cellStyle name="常规 35 2 3" xfId="581"/>
    <cellStyle name="常规 35 2 3 2" xfId="582"/>
    <cellStyle name="常规 35 2 4" xfId="583"/>
    <cellStyle name="常规 36" xfId="584"/>
    <cellStyle name="常规 36 2" xfId="585"/>
    <cellStyle name="常规 36 2 2" xfId="586"/>
    <cellStyle name="常规 37" xfId="587"/>
    <cellStyle name="常规 37 2" xfId="588"/>
    <cellStyle name="常规 37 2 2" xfId="589"/>
    <cellStyle name="常规 38" xfId="590"/>
    <cellStyle name="常规 39" xfId="591"/>
    <cellStyle name="常规 4" xfId="592"/>
    <cellStyle name="常规 4 2" xfId="593"/>
    <cellStyle name="常规 4 2 2" xfId="594"/>
    <cellStyle name="常规 4 3" xfId="595"/>
    <cellStyle name="常规 4 4" xfId="596"/>
    <cellStyle name="常规 4 5" xfId="597"/>
    <cellStyle name="常规 4 6" xfId="598"/>
    <cellStyle name="常规 4 6 2" xfId="599"/>
    <cellStyle name="常规 4 7" xfId="600"/>
    <cellStyle name="常规 40" xfId="601"/>
    <cellStyle name="常规 41" xfId="602"/>
    <cellStyle name="常规 41 10" xfId="603"/>
    <cellStyle name="常规 41 10 2" xfId="604"/>
    <cellStyle name="常规 41 11" xfId="605"/>
    <cellStyle name="常规 41 11 2" xfId="606"/>
    <cellStyle name="常规 41 12" xfId="607"/>
    <cellStyle name="常规 41 13" xfId="608"/>
    <cellStyle name="常规 41 2" xfId="609"/>
    <cellStyle name="常规 41 2 2" xfId="610"/>
    <cellStyle name="常规 41 2 2 2" xfId="611"/>
    <cellStyle name="常规 41 2 2 2 2" xfId="612"/>
    <cellStyle name="常规 41 2 2 3" xfId="613"/>
    <cellStyle name="常规 41 2 3" xfId="614"/>
    <cellStyle name="常规 41 2 3 2" xfId="615"/>
    <cellStyle name="常规 41 2 4" xfId="616"/>
    <cellStyle name="常规 41 2 5" xfId="617"/>
    <cellStyle name="常规 41 3" xfId="618"/>
    <cellStyle name="常规 41 3 2" xfId="619"/>
    <cellStyle name="常规 41 3 2 2" xfId="620"/>
    <cellStyle name="常规 41 3 2 2 2" xfId="621"/>
    <cellStyle name="常规 41 3 2 3" xfId="622"/>
    <cellStyle name="常规 41 3 3" xfId="623"/>
    <cellStyle name="常规 41 3 3 2" xfId="624"/>
    <cellStyle name="常规 41 3 4" xfId="625"/>
    <cellStyle name="常规 41 4" xfId="626"/>
    <cellStyle name="常规 41 4 2" xfId="627"/>
    <cellStyle name="常规 41 4 2 2" xfId="628"/>
    <cellStyle name="常规 41 4 3" xfId="629"/>
    <cellStyle name="常规 41 5" xfId="630"/>
    <cellStyle name="常规 41 5 2" xfId="631"/>
    <cellStyle name="常规 41 5 2 2" xfId="632"/>
    <cellStyle name="常规 41 5 3" xfId="633"/>
    <cellStyle name="常规 41 6" xfId="634"/>
    <cellStyle name="常规 41 6 2" xfId="635"/>
    <cellStyle name="常规 41 6 2 2" xfId="636"/>
    <cellStyle name="常规 41 6 3" xfId="637"/>
    <cellStyle name="常规 41 7" xfId="638"/>
    <cellStyle name="常规 41 8" xfId="639"/>
    <cellStyle name="常规 41 8 2" xfId="640"/>
    <cellStyle name="常规 41 8 2 2" xfId="641"/>
    <cellStyle name="常规 41 8 3" xfId="642"/>
    <cellStyle name="常规 41 9" xfId="643"/>
    <cellStyle name="常规 41 9 2" xfId="644"/>
    <cellStyle name="常规 42" xfId="645"/>
    <cellStyle name="常规 42 10" xfId="646"/>
    <cellStyle name="常规 42 10 2" xfId="647"/>
    <cellStyle name="常规 42 11" xfId="648"/>
    <cellStyle name="常规 42 11 2" xfId="649"/>
    <cellStyle name="常规 42 12" xfId="650"/>
    <cellStyle name="常规 42 13" xfId="651"/>
    <cellStyle name="常规 42 2" xfId="652"/>
    <cellStyle name="常规 42 2 2" xfId="653"/>
    <cellStyle name="常规 42 2 2 2" xfId="654"/>
    <cellStyle name="常规 42 2 2 2 2" xfId="655"/>
    <cellStyle name="常规 42 2 2 3" xfId="656"/>
    <cellStyle name="常规 42 2 3" xfId="657"/>
    <cellStyle name="常规 42 2 3 2" xfId="658"/>
    <cellStyle name="常规 42 2 4" xfId="659"/>
    <cellStyle name="常规 42 2 5" xfId="660"/>
    <cellStyle name="常规 42 3" xfId="661"/>
    <cellStyle name="常规 42 3 2" xfId="662"/>
    <cellStyle name="常规 42 3 2 2" xfId="663"/>
    <cellStyle name="常规 42 3 2 2 2" xfId="664"/>
    <cellStyle name="常规 42 3 2 3" xfId="665"/>
    <cellStyle name="常规 42 3 3" xfId="666"/>
    <cellStyle name="常规 42 3 3 2" xfId="667"/>
    <cellStyle name="常规 42 3 4" xfId="668"/>
    <cellStyle name="常规 42 4" xfId="669"/>
    <cellStyle name="常规 42 4 2" xfId="670"/>
    <cellStyle name="常规 42 4 2 2" xfId="671"/>
    <cellStyle name="常规 42 4 3" xfId="672"/>
    <cellStyle name="常规 42 5" xfId="673"/>
    <cellStyle name="常规 42 5 2" xfId="674"/>
    <cellStyle name="常规 42 5 2 2" xfId="675"/>
    <cellStyle name="常规 42 5 3" xfId="676"/>
    <cellStyle name="常规 42 6" xfId="677"/>
    <cellStyle name="常规 42 6 2" xfId="678"/>
    <cellStyle name="常规 42 6 2 2" xfId="679"/>
    <cellStyle name="常规 42 6 3" xfId="680"/>
    <cellStyle name="常规 42 7" xfId="681"/>
    <cellStyle name="常规 42 8" xfId="682"/>
    <cellStyle name="常规 42 8 2" xfId="683"/>
    <cellStyle name="常规 42 8 2 2" xfId="684"/>
    <cellStyle name="常规 42 8 3" xfId="685"/>
    <cellStyle name="常规 42 9" xfId="686"/>
    <cellStyle name="常规 42 9 2" xfId="687"/>
    <cellStyle name="常规 43" xfId="688"/>
    <cellStyle name="常规 43 10" xfId="689"/>
    <cellStyle name="常规 43 10 2" xfId="690"/>
    <cellStyle name="常规 43 11" xfId="691"/>
    <cellStyle name="常规 43 11 2" xfId="692"/>
    <cellStyle name="常规 43 12" xfId="693"/>
    <cellStyle name="常规 43 13" xfId="694"/>
    <cellStyle name="常规 43 15" xfId="695"/>
    <cellStyle name="常规 43 15 10" xfId="696"/>
    <cellStyle name="常规 43 15 10 2" xfId="697"/>
    <cellStyle name="常规 43 15 11" xfId="698"/>
    <cellStyle name="常规 43 15 12" xfId="699"/>
    <cellStyle name="常规 43 15 2" xfId="700"/>
    <cellStyle name="常规 43 15 2 2" xfId="701"/>
    <cellStyle name="常规 43 15 2 2 2" xfId="702"/>
    <cellStyle name="常规 43 15 2 2 2 2" xfId="703"/>
    <cellStyle name="常规 43 15 2 2 3" xfId="704"/>
    <cellStyle name="常规 43 15 2 3" xfId="705"/>
    <cellStyle name="常规 43 15 2 3 2" xfId="706"/>
    <cellStyle name="常规 43 15 2 4" xfId="707"/>
    <cellStyle name="常规 43 15 3" xfId="708"/>
    <cellStyle name="常规 43 15 3 2" xfId="709"/>
    <cellStyle name="常规 43 15 3 2 2" xfId="710"/>
    <cellStyle name="常规 43 15 3 2 2 2" xfId="711"/>
    <cellStyle name="常规 43 15 3 2 3" xfId="712"/>
    <cellStyle name="常规 43 15 3 3" xfId="713"/>
    <cellStyle name="常规 43 15 3 3 2" xfId="714"/>
    <cellStyle name="常规 43 15 3 4" xfId="715"/>
    <cellStyle name="常规 43 15 4" xfId="716"/>
    <cellStyle name="常规 43 15 4 2" xfId="717"/>
    <cellStyle name="常规 43 15 4 2 2" xfId="718"/>
    <cellStyle name="常规 43 15 4 3" xfId="719"/>
    <cellStyle name="常规 43 15 5" xfId="720"/>
    <cellStyle name="常规 43 15 5 2" xfId="721"/>
    <cellStyle name="常规 43 15 5 2 2" xfId="722"/>
    <cellStyle name="常规 43 15 5 3" xfId="723"/>
    <cellStyle name="常规 43 15 6" xfId="724"/>
    <cellStyle name="常规 43 15 6 2" xfId="725"/>
    <cellStyle name="常规 43 15 6 2 2" xfId="726"/>
    <cellStyle name="常规 43 15 6 3" xfId="727"/>
    <cellStyle name="常规 43 15 7" xfId="728"/>
    <cellStyle name="常规 43 15 7 2" xfId="729"/>
    <cellStyle name="常规 43 15 7 2 2" xfId="730"/>
    <cellStyle name="常规 43 15 7 3" xfId="731"/>
    <cellStyle name="常规 43 15 8" xfId="732"/>
    <cellStyle name="常规 43 15 8 2" xfId="733"/>
    <cellStyle name="常规 43 15 9" xfId="734"/>
    <cellStyle name="常规 43 15 9 2" xfId="735"/>
    <cellStyle name="常规 43 2" xfId="736"/>
    <cellStyle name="常规 43 2 2" xfId="737"/>
    <cellStyle name="常规 43 2 2 2" xfId="738"/>
    <cellStyle name="常规 43 2 2 2 2" xfId="739"/>
    <cellStyle name="常规 43 2 2 3" xfId="740"/>
    <cellStyle name="常规 43 2 3" xfId="741"/>
    <cellStyle name="常规 43 2 3 2" xfId="742"/>
    <cellStyle name="常规 43 2 4" xfId="743"/>
    <cellStyle name="常规 43 3" xfId="744"/>
    <cellStyle name="常规 43 3 2" xfId="745"/>
    <cellStyle name="常规 43 3 2 2" xfId="746"/>
    <cellStyle name="常规 43 3 2 2 2" xfId="747"/>
    <cellStyle name="常规 43 3 2 3" xfId="748"/>
    <cellStyle name="常规 43 3 3" xfId="749"/>
    <cellStyle name="常规 43 3 3 2" xfId="750"/>
    <cellStyle name="常规 43 3 4" xfId="751"/>
    <cellStyle name="常规 43 4" xfId="752"/>
    <cellStyle name="常规 43 4 2" xfId="753"/>
    <cellStyle name="常规 43 4 2 2" xfId="754"/>
    <cellStyle name="常规 43 4 3" xfId="755"/>
    <cellStyle name="常规 43 5" xfId="756"/>
    <cellStyle name="常规 43 5 2" xfId="757"/>
    <cellStyle name="常规 43 5 2 2" xfId="758"/>
    <cellStyle name="常规 43 5 3" xfId="759"/>
    <cellStyle name="常规 43 6" xfId="760"/>
    <cellStyle name="常规 43 6 2" xfId="761"/>
    <cellStyle name="常规 43 6 2 2" xfId="762"/>
    <cellStyle name="常规 43 6 3" xfId="763"/>
    <cellStyle name="常规 43 7" xfId="764"/>
    <cellStyle name="常规 43 8" xfId="765"/>
    <cellStyle name="常规 43 8 2" xfId="766"/>
    <cellStyle name="常规 43 8 2 2" xfId="767"/>
    <cellStyle name="常规 43 8 3" xfId="768"/>
    <cellStyle name="常规 43 9" xfId="769"/>
    <cellStyle name="常规 43 9 2" xfId="770"/>
    <cellStyle name="常规 44" xfId="771"/>
    <cellStyle name="常规 44 10" xfId="772"/>
    <cellStyle name="常规 44 10 2" xfId="773"/>
    <cellStyle name="常规 44 11" xfId="774"/>
    <cellStyle name="常规 44 11 2" xfId="775"/>
    <cellStyle name="常规 44 12" xfId="776"/>
    <cellStyle name="常规 44 13" xfId="777"/>
    <cellStyle name="常规 44 15" xfId="778"/>
    <cellStyle name="常规 44 15 10" xfId="779"/>
    <cellStyle name="常规 44 15 10 2" xfId="780"/>
    <cellStyle name="常规 44 15 11" xfId="781"/>
    <cellStyle name="常规 44 15 12" xfId="782"/>
    <cellStyle name="常规 44 15 2" xfId="783"/>
    <cellStyle name="常规 44 15 2 2" xfId="784"/>
    <cellStyle name="常规 44 15 2 2 2" xfId="785"/>
    <cellStyle name="常规 44 15 2 2 2 2" xfId="786"/>
    <cellStyle name="常规 44 15 2 2 3" xfId="787"/>
    <cellStyle name="常规 44 15 2 3" xfId="788"/>
    <cellStyle name="常规 44 15 2 3 2" xfId="789"/>
    <cellStyle name="常规 44 15 2 4" xfId="790"/>
    <cellStyle name="常规 44 15 3" xfId="791"/>
    <cellStyle name="常规 44 15 3 2" xfId="792"/>
    <cellStyle name="常规 44 15 3 2 2" xfId="793"/>
    <cellStyle name="常规 44 15 3 2 2 2" xfId="794"/>
    <cellStyle name="常规 44 15 3 2 3" xfId="795"/>
    <cellStyle name="常规 44 15 3 3" xfId="796"/>
    <cellStyle name="常规 44 15 3 3 2" xfId="797"/>
    <cellStyle name="常规 44 15 3 4" xfId="798"/>
    <cellStyle name="常规 44 15 4" xfId="799"/>
    <cellStyle name="常规 44 15 4 2" xfId="800"/>
    <cellStyle name="常规 44 15 4 2 2" xfId="801"/>
    <cellStyle name="常规 44 15 4 3" xfId="802"/>
    <cellStyle name="常规 44 15 5" xfId="803"/>
    <cellStyle name="常规 44 15 5 2" xfId="804"/>
    <cellStyle name="常规 44 15 5 2 2" xfId="805"/>
    <cellStyle name="常规 44 15 5 3" xfId="806"/>
    <cellStyle name="常规 44 15 6" xfId="807"/>
    <cellStyle name="常规 44 15 6 2" xfId="808"/>
    <cellStyle name="常规 44 15 6 2 2" xfId="809"/>
    <cellStyle name="常规 44 15 6 3" xfId="810"/>
    <cellStyle name="常规 44 15 7" xfId="811"/>
    <cellStyle name="常规 44 15 7 2" xfId="812"/>
    <cellStyle name="常规 44 15 7 2 2" xfId="813"/>
    <cellStyle name="常规 44 15 7 3" xfId="814"/>
    <cellStyle name="常规 44 15 8" xfId="815"/>
    <cellStyle name="常规 44 15 8 2" xfId="816"/>
    <cellStyle name="常规 44 15 9" xfId="817"/>
    <cellStyle name="常规 44 15 9 2" xfId="818"/>
    <cellStyle name="常规 44 2" xfId="819"/>
    <cellStyle name="常规 44 2 2" xfId="820"/>
    <cellStyle name="常规 44 2 2 2" xfId="821"/>
    <cellStyle name="常规 44 2 2 2 2" xfId="822"/>
    <cellStyle name="常规 44 2 2 3" xfId="823"/>
    <cellStyle name="常规 44 2 3" xfId="824"/>
    <cellStyle name="常规 44 2 3 2" xfId="825"/>
    <cellStyle name="常规 44 2 4" xfId="826"/>
    <cellStyle name="常规 44 3" xfId="827"/>
    <cellStyle name="常规 44 3 2" xfId="828"/>
    <cellStyle name="常规 44 3 2 2" xfId="829"/>
    <cellStyle name="常规 44 3 2 2 2" xfId="830"/>
    <cellStyle name="常规 44 3 2 3" xfId="831"/>
    <cellStyle name="常规 44 3 3" xfId="832"/>
    <cellStyle name="常规 44 3 3 2" xfId="833"/>
    <cellStyle name="常规 44 3 4" xfId="834"/>
    <cellStyle name="常规 44 4" xfId="835"/>
    <cellStyle name="常规 44 4 2" xfId="836"/>
    <cellStyle name="常规 44 4 2 2" xfId="837"/>
    <cellStyle name="常规 44 4 3" xfId="838"/>
    <cellStyle name="常规 44 5" xfId="839"/>
    <cellStyle name="常规 44 5 2" xfId="840"/>
    <cellStyle name="常规 44 5 2 2" xfId="841"/>
    <cellStyle name="常规 44 5 3" xfId="842"/>
    <cellStyle name="常规 44 6" xfId="843"/>
    <cellStyle name="常规 44 6 2" xfId="844"/>
    <cellStyle name="常规 44 6 2 2" xfId="845"/>
    <cellStyle name="常规 44 6 3" xfId="846"/>
    <cellStyle name="常规 44 7" xfId="847"/>
    <cellStyle name="常规 44 8" xfId="848"/>
    <cellStyle name="常规 44 8 2" xfId="849"/>
    <cellStyle name="常规 44 8 2 2" xfId="850"/>
    <cellStyle name="常规 44 8 3" xfId="851"/>
    <cellStyle name="常规 44 9" xfId="852"/>
    <cellStyle name="常规 44 9 2" xfId="853"/>
    <cellStyle name="常规 45" xfId="854"/>
    <cellStyle name="常规 45 10" xfId="855"/>
    <cellStyle name="常规 45 10 2" xfId="856"/>
    <cellStyle name="常规 45 11" xfId="857"/>
    <cellStyle name="常规 45 11 2" xfId="858"/>
    <cellStyle name="常规 45 12" xfId="859"/>
    <cellStyle name="常规 45 13" xfId="860"/>
    <cellStyle name="常规 45 2" xfId="861"/>
    <cellStyle name="常规 45 2 2" xfId="862"/>
    <cellStyle name="常规 45 2 2 2" xfId="863"/>
    <cellStyle name="常规 45 2 2 2 2" xfId="864"/>
    <cellStyle name="常规 45 2 2 3" xfId="865"/>
    <cellStyle name="常规 45 2 3" xfId="866"/>
    <cellStyle name="常规 45 2 3 2" xfId="867"/>
    <cellStyle name="常规 45 2 4" xfId="868"/>
    <cellStyle name="常规 45 2 5" xfId="869"/>
    <cellStyle name="常规 45 3" xfId="870"/>
    <cellStyle name="常规 45 3 2" xfId="871"/>
    <cellStyle name="常规 45 3 2 2" xfId="872"/>
    <cellStyle name="常规 45 3 2 2 2" xfId="873"/>
    <cellStyle name="常规 45 3 2 3" xfId="874"/>
    <cellStyle name="常规 45 3 3" xfId="875"/>
    <cellStyle name="常规 45 3 3 2" xfId="876"/>
    <cellStyle name="常规 45 3 4" xfId="877"/>
    <cellStyle name="常规 45 4" xfId="878"/>
    <cellStyle name="常规 45 4 2" xfId="879"/>
    <cellStyle name="常规 45 4 2 2" xfId="880"/>
    <cellStyle name="常规 45 4 3" xfId="881"/>
    <cellStyle name="常规 45 5" xfId="882"/>
    <cellStyle name="常规 45 5 2" xfId="883"/>
    <cellStyle name="常规 45 5 2 2" xfId="884"/>
    <cellStyle name="常规 45 5 3" xfId="885"/>
    <cellStyle name="常规 45 6" xfId="886"/>
    <cellStyle name="常规 45 6 2" xfId="887"/>
    <cellStyle name="常规 45 6 2 2" xfId="888"/>
    <cellStyle name="常规 45 6 3" xfId="889"/>
    <cellStyle name="常规 45 7" xfId="890"/>
    <cellStyle name="常规 45 8" xfId="891"/>
    <cellStyle name="常规 45 8 2" xfId="892"/>
    <cellStyle name="常规 45 8 2 2" xfId="893"/>
    <cellStyle name="常规 45 8 3" xfId="894"/>
    <cellStyle name="常规 45 9" xfId="895"/>
    <cellStyle name="常规 45 9 2" xfId="896"/>
    <cellStyle name="常规 46" xfId="897"/>
    <cellStyle name="常规 46 10" xfId="898"/>
    <cellStyle name="常规 46 10 2" xfId="899"/>
    <cellStyle name="常规 46 11" xfId="900"/>
    <cellStyle name="常规 46 12" xfId="901"/>
    <cellStyle name="常规 46 2" xfId="902"/>
    <cellStyle name="常规 46 2 2" xfId="903"/>
    <cellStyle name="常规 46 2 2 2" xfId="904"/>
    <cellStyle name="常规 46 2 2 2 2" xfId="905"/>
    <cellStyle name="常规 46 2 2 3" xfId="906"/>
    <cellStyle name="常规 46 2 3" xfId="907"/>
    <cellStyle name="常规 46 2 3 2" xfId="908"/>
    <cellStyle name="常规 46 2 4" xfId="909"/>
    <cellStyle name="常规 46 2 5" xfId="910"/>
    <cellStyle name="常规 46 3" xfId="911"/>
    <cellStyle name="常规 46 3 2" xfId="912"/>
    <cellStyle name="常规 46 3 2 2" xfId="913"/>
    <cellStyle name="常规 46 3 2 2 2" xfId="914"/>
    <cellStyle name="常规 46 3 2 3" xfId="915"/>
    <cellStyle name="常规 46 3 3" xfId="916"/>
    <cellStyle name="常规 46 3 3 2" xfId="917"/>
    <cellStyle name="常规 46 3 4" xfId="918"/>
    <cellStyle name="常规 46 4" xfId="919"/>
    <cellStyle name="常规 46 4 2" xfId="920"/>
    <cellStyle name="常规 46 4 2 2" xfId="921"/>
    <cellStyle name="常规 46 4 3" xfId="922"/>
    <cellStyle name="常规 46 5" xfId="923"/>
    <cellStyle name="常规 46 5 2" xfId="924"/>
    <cellStyle name="常规 46 5 2 2" xfId="925"/>
    <cellStyle name="常规 46 5 3" xfId="926"/>
    <cellStyle name="常规 46 6" xfId="927"/>
    <cellStyle name="常规 46 6 2" xfId="928"/>
    <cellStyle name="常规 46 6 2 2" xfId="929"/>
    <cellStyle name="常规 46 6 3" xfId="930"/>
    <cellStyle name="常规 46 7" xfId="931"/>
    <cellStyle name="常规 46 7 2" xfId="932"/>
    <cellStyle name="常规 46 7 2 2" xfId="933"/>
    <cellStyle name="常规 46 7 3" xfId="934"/>
    <cellStyle name="常规 46 8" xfId="935"/>
    <cellStyle name="常规 46 8 2" xfId="936"/>
    <cellStyle name="常规 46 9" xfId="937"/>
    <cellStyle name="常规 46 9 2" xfId="938"/>
    <cellStyle name="常规 49 7" xfId="939"/>
    <cellStyle name="常规 49 7 2" xfId="940"/>
    <cellStyle name="常规 49 7 2 2" xfId="941"/>
    <cellStyle name="常规 49 7 3" xfId="942"/>
    <cellStyle name="常规 49 7 4" xfId="943"/>
    <cellStyle name="常规 49 7 5" xfId="944"/>
    <cellStyle name="常规 49 7 6" xfId="945"/>
    <cellStyle name="常规 5" xfId="946"/>
    <cellStyle name="常规 5 2" xfId="947"/>
    <cellStyle name="常规 5 2 2" xfId="948"/>
    <cellStyle name="常规 5 3" xfId="949"/>
    <cellStyle name="常规 5 4" xfId="950"/>
    <cellStyle name="常规 5 5" xfId="951"/>
    <cellStyle name="常规 5 6" xfId="952"/>
    <cellStyle name="常规 50" xfId="953"/>
    <cellStyle name="常规 50 2" xfId="954"/>
    <cellStyle name="常规 50 2 2" xfId="955"/>
    <cellStyle name="常规 50 3" xfId="956"/>
    <cellStyle name="常规 50 4" xfId="957"/>
    <cellStyle name="常规 50 5" xfId="958"/>
    <cellStyle name="常规 50 6" xfId="959"/>
    <cellStyle name="常规 52 2" xfId="960"/>
    <cellStyle name="常规 52 2 2" xfId="961"/>
    <cellStyle name="常规 52 2 2 2" xfId="962"/>
    <cellStyle name="常规 52 2 3" xfId="963"/>
    <cellStyle name="常规 52 2 4" xfId="964"/>
    <cellStyle name="常规 52 2 5" xfId="965"/>
    <cellStyle name="常规 52 2 6" xfId="966"/>
    <cellStyle name="常规 56 7" xfId="967"/>
    <cellStyle name="常规 56 7 2" xfId="968"/>
    <cellStyle name="常规 56 7 2 2" xfId="969"/>
    <cellStyle name="常规 56 7 3" xfId="970"/>
    <cellStyle name="常规 56 7 4" xfId="971"/>
    <cellStyle name="常规 56 7 5" xfId="972"/>
    <cellStyle name="常规 56 7 6" xfId="973"/>
    <cellStyle name="常规 56 8" xfId="974"/>
    <cellStyle name="常规 56 8 2" xfId="975"/>
    <cellStyle name="常规 56 8 2 2" xfId="976"/>
    <cellStyle name="常规 56 8 3" xfId="977"/>
    <cellStyle name="常规 56 8 4" xfId="978"/>
    <cellStyle name="常规 56 8 5" xfId="979"/>
    <cellStyle name="常规 56 8 6" xfId="980"/>
    <cellStyle name="常规 58 2" xfId="981"/>
    <cellStyle name="常规 58 2 2" xfId="982"/>
    <cellStyle name="常规 58 2 2 2" xfId="983"/>
    <cellStyle name="常规 58 2 3" xfId="984"/>
    <cellStyle name="常规 58 2 4" xfId="985"/>
    <cellStyle name="常规 58 2 5" xfId="986"/>
    <cellStyle name="常规 58 2 6" xfId="987"/>
    <cellStyle name="常规 59 2" xfId="988"/>
    <cellStyle name="常规 59 2 2" xfId="989"/>
    <cellStyle name="常规 59 2 2 2" xfId="990"/>
    <cellStyle name="常规 59 2 3" xfId="991"/>
    <cellStyle name="常规 59 2 4" xfId="992"/>
    <cellStyle name="常规 59 2 5" xfId="993"/>
    <cellStyle name="常规 59 2 6" xfId="994"/>
    <cellStyle name="常规 6" xfId="995"/>
    <cellStyle name="常规 6 2" xfId="996"/>
    <cellStyle name="常规 6 2 2" xfId="997"/>
    <cellStyle name="常规 6 3" xfId="998"/>
    <cellStyle name="常规 6 4" xfId="999"/>
    <cellStyle name="常规 6 5" xfId="1000"/>
    <cellStyle name="常规 6 6" xfId="1001"/>
    <cellStyle name="常规 60 2" xfId="1002"/>
    <cellStyle name="常规 60 2 2" xfId="1003"/>
    <cellStyle name="常规 60 2 2 2" xfId="1004"/>
    <cellStyle name="常规 60 2 3" xfId="1005"/>
    <cellStyle name="常规 60 2 4" xfId="1006"/>
    <cellStyle name="常规 60 2 5" xfId="1007"/>
    <cellStyle name="常规 60 2 6" xfId="1008"/>
    <cellStyle name="常规 61 2" xfId="1009"/>
    <cellStyle name="常规 61 2 2" xfId="1010"/>
    <cellStyle name="常规 61 2 2 2" xfId="1011"/>
    <cellStyle name="常规 61 2 3" xfId="1012"/>
    <cellStyle name="常规 61 2 4" xfId="1013"/>
    <cellStyle name="常规 61 2 5" xfId="1014"/>
    <cellStyle name="常规 61 2 6" xfId="1015"/>
    <cellStyle name="常规 62 2" xfId="1016"/>
    <cellStyle name="常规 62 2 2" xfId="1017"/>
    <cellStyle name="常规 62 2 2 2" xfId="1018"/>
    <cellStyle name="常规 62 2 3" xfId="1019"/>
    <cellStyle name="常规 62 2 4" xfId="1020"/>
    <cellStyle name="常规 62 2 5" xfId="1021"/>
    <cellStyle name="常规 62 2 6" xfId="1022"/>
    <cellStyle name="常规 63 2" xfId="1023"/>
    <cellStyle name="常规 63 2 2" xfId="1024"/>
    <cellStyle name="常规 63 2 2 2" xfId="1025"/>
    <cellStyle name="常规 63 2 3" xfId="1026"/>
    <cellStyle name="常规 63 2 4" xfId="1027"/>
    <cellStyle name="常规 63 2 5" xfId="1028"/>
    <cellStyle name="常规 63 2 6" xfId="1029"/>
    <cellStyle name="常规 64 2" xfId="1030"/>
    <cellStyle name="常规 64 2 2" xfId="1031"/>
    <cellStyle name="常规 64 2 2 2" xfId="1032"/>
    <cellStyle name="常规 64 2 3" xfId="1033"/>
    <cellStyle name="常规 64 2 4" xfId="1034"/>
    <cellStyle name="常规 64 2 5" xfId="1035"/>
    <cellStyle name="常规 64 2 6" xfId="1036"/>
    <cellStyle name="常规 65 2" xfId="1037"/>
    <cellStyle name="常规 65 2 2" xfId="1038"/>
    <cellStyle name="常规 65 2 2 2" xfId="1039"/>
    <cellStyle name="常规 65 2 3" xfId="1040"/>
    <cellStyle name="常规 65 2 4" xfId="1041"/>
    <cellStyle name="常规 65 2 5" xfId="1042"/>
    <cellStyle name="常规 65 2 6" xfId="1043"/>
    <cellStyle name="常规 66 2" xfId="1044"/>
    <cellStyle name="常规 66 2 2" xfId="1045"/>
    <cellStyle name="常规 66 2 2 2" xfId="1046"/>
    <cellStyle name="常规 66 2 3" xfId="1047"/>
    <cellStyle name="常规 66 2 4" xfId="1048"/>
    <cellStyle name="常规 66 2 5" xfId="1049"/>
    <cellStyle name="常规 66 2 6" xfId="1050"/>
    <cellStyle name="常规 67 3" xfId="1051"/>
    <cellStyle name="常规 67 3 2" xfId="1052"/>
    <cellStyle name="常规 67 3 2 2" xfId="1053"/>
    <cellStyle name="常规 67 3 3" xfId="1054"/>
    <cellStyle name="常规 67 3 4" xfId="1055"/>
    <cellStyle name="常规 67 3 5" xfId="1056"/>
    <cellStyle name="常规 67 3 6" xfId="1057"/>
    <cellStyle name="常规 68 3" xfId="1058"/>
    <cellStyle name="常规 68 3 2" xfId="1059"/>
    <cellStyle name="常规 68 3 2 2" xfId="1060"/>
    <cellStyle name="常规 68 3 3" xfId="1061"/>
    <cellStyle name="常规 68 3 4" xfId="1062"/>
    <cellStyle name="常规 68 3 5" xfId="1063"/>
    <cellStyle name="常规 68 3 6" xfId="1064"/>
    <cellStyle name="常规 69 3" xfId="1065"/>
    <cellStyle name="常规 69 3 2" xfId="1066"/>
    <cellStyle name="常规 69 3 2 2" xfId="1067"/>
    <cellStyle name="常规 69 3 3" xfId="1068"/>
    <cellStyle name="常规 69 3 4" xfId="1069"/>
    <cellStyle name="常规 69 3 5" xfId="1070"/>
    <cellStyle name="常规 69 3 6" xfId="1071"/>
    <cellStyle name="常规 7" xfId="1072"/>
    <cellStyle name="常规 7 2" xfId="1073"/>
    <cellStyle name="常规 7 2 2" xfId="1074"/>
    <cellStyle name="常规 7 3" xfId="1075"/>
    <cellStyle name="常规 7 4" xfId="1076"/>
    <cellStyle name="常规 7 5" xfId="1077"/>
    <cellStyle name="常规 7 6" xfId="1078"/>
    <cellStyle name="常规 70 3" xfId="1079"/>
    <cellStyle name="常规 70 3 2" xfId="1080"/>
    <cellStyle name="常规 70 3 2 2" xfId="1081"/>
    <cellStyle name="常规 70 3 3" xfId="1082"/>
    <cellStyle name="常规 70 3 4" xfId="1083"/>
    <cellStyle name="常规 70 3 5" xfId="1084"/>
    <cellStyle name="常规 70 3 6" xfId="1085"/>
    <cellStyle name="常规 71 3" xfId="1086"/>
    <cellStyle name="常规 71 3 2" xfId="1087"/>
    <cellStyle name="常规 71 3 2 2" xfId="1088"/>
    <cellStyle name="常规 71 3 3" xfId="1089"/>
    <cellStyle name="常规 71 3 4" xfId="1090"/>
    <cellStyle name="常规 71 3 5" xfId="1091"/>
    <cellStyle name="常规 71 3 6" xfId="1092"/>
    <cellStyle name="常规 72 3" xfId="1093"/>
    <cellStyle name="常规 72 3 2" xfId="1094"/>
    <cellStyle name="常规 72 3 2 2" xfId="1095"/>
    <cellStyle name="常规 72 3 3" xfId="1096"/>
    <cellStyle name="常规 72 3 4" xfId="1097"/>
    <cellStyle name="常规 72 3 5" xfId="1098"/>
    <cellStyle name="常规 72 3 6" xfId="1099"/>
    <cellStyle name="常规 73 3" xfId="1100"/>
    <cellStyle name="常规 73 3 2" xfId="1101"/>
    <cellStyle name="常规 73 3 2 2" xfId="1102"/>
    <cellStyle name="常规 73 3 3" xfId="1103"/>
    <cellStyle name="常规 73 3 4" xfId="1104"/>
    <cellStyle name="常规 73 3 5" xfId="1105"/>
    <cellStyle name="常规 73 3 6" xfId="1106"/>
    <cellStyle name="常规 74 3" xfId="1107"/>
    <cellStyle name="常规 74 3 2" xfId="1108"/>
    <cellStyle name="常规 74 3 2 2" xfId="1109"/>
    <cellStyle name="常规 74 3 3" xfId="1110"/>
    <cellStyle name="常规 74 3 4" xfId="1111"/>
    <cellStyle name="常规 74 3 5" xfId="1112"/>
    <cellStyle name="常规 74 3 6" xfId="1113"/>
    <cellStyle name="常规 75 3" xfId="1114"/>
    <cellStyle name="常规 75 3 2" xfId="1115"/>
    <cellStyle name="常规 75 3 2 2" xfId="1116"/>
    <cellStyle name="常规 75 3 3" xfId="1117"/>
    <cellStyle name="常规 75 3 4" xfId="1118"/>
    <cellStyle name="常规 75 3 5" xfId="1119"/>
    <cellStyle name="常规 75 3 6" xfId="1120"/>
    <cellStyle name="常规 76 3" xfId="1121"/>
    <cellStyle name="常规 76 3 2" xfId="1122"/>
    <cellStyle name="常规 76 3 2 2" xfId="1123"/>
    <cellStyle name="常规 76 3 3" xfId="1124"/>
    <cellStyle name="常规 76 3 4" xfId="1125"/>
    <cellStyle name="常规 76 3 5" xfId="1126"/>
    <cellStyle name="常规 76 3 6" xfId="1127"/>
    <cellStyle name="常规 77 3" xfId="1128"/>
    <cellStyle name="常规 77 3 2" xfId="1129"/>
    <cellStyle name="常规 77 3 2 2" xfId="1130"/>
    <cellStyle name="常规 77 3 3" xfId="1131"/>
    <cellStyle name="常规 77 3 4" xfId="1132"/>
    <cellStyle name="常规 77 3 5" xfId="1133"/>
    <cellStyle name="常规 77 3 6" xfId="1134"/>
    <cellStyle name="常规 78 3" xfId="1135"/>
    <cellStyle name="常规 78 3 2" xfId="1136"/>
    <cellStyle name="常规 78 3 2 2" xfId="1137"/>
    <cellStyle name="常规 78 3 3" xfId="1138"/>
    <cellStyle name="常规 78 3 4" xfId="1139"/>
    <cellStyle name="常规 78 3 5" xfId="1140"/>
    <cellStyle name="常规 78 3 6" xfId="1141"/>
    <cellStyle name="常规 79 3" xfId="1142"/>
    <cellStyle name="常规 79 3 2" xfId="1143"/>
    <cellStyle name="常规 79 3 2 2" xfId="1144"/>
    <cellStyle name="常规 79 3 3" xfId="1145"/>
    <cellStyle name="常规 79 3 4" xfId="1146"/>
    <cellStyle name="常规 79 3 5" xfId="1147"/>
    <cellStyle name="常规 79 3 6" xfId="1148"/>
    <cellStyle name="常规 8" xfId="1149"/>
    <cellStyle name="常规 8 2" xfId="1150"/>
    <cellStyle name="常规 8 2 2" xfId="1151"/>
    <cellStyle name="常规 8 3" xfId="1152"/>
    <cellStyle name="常规 8 4" xfId="1153"/>
    <cellStyle name="常规 8 5" xfId="1154"/>
    <cellStyle name="常规 8 6" xfId="1155"/>
    <cellStyle name="常规 80 3" xfId="1156"/>
    <cellStyle name="常规 80 3 2" xfId="1157"/>
    <cellStyle name="常规 80 3 2 2" xfId="1158"/>
    <cellStyle name="常规 80 3 3" xfId="1159"/>
    <cellStyle name="常规 80 3 4" xfId="1160"/>
    <cellStyle name="常规 80 3 5" xfId="1161"/>
    <cellStyle name="常规 80 3 6" xfId="1162"/>
    <cellStyle name="常规 81 3" xfId="1163"/>
    <cellStyle name="常规 81 3 2" xfId="1164"/>
    <cellStyle name="常规 81 3 2 2" xfId="1165"/>
    <cellStyle name="常规 81 3 3" xfId="1166"/>
    <cellStyle name="常规 81 3 4" xfId="1167"/>
    <cellStyle name="常规 81 3 5" xfId="1168"/>
    <cellStyle name="常规 81 3 6" xfId="1169"/>
    <cellStyle name="常规 82 3" xfId="1170"/>
    <cellStyle name="常规 82 3 2" xfId="1171"/>
    <cellStyle name="常规 82 3 2 2" xfId="1172"/>
    <cellStyle name="常规 82 3 3" xfId="1173"/>
    <cellStyle name="常规 82 3 4" xfId="1174"/>
    <cellStyle name="常规 82 3 5" xfId="1175"/>
    <cellStyle name="常规 82 3 6" xfId="1176"/>
    <cellStyle name="常规 83 4" xfId="1177"/>
    <cellStyle name="常规 83 4 2" xfId="1178"/>
    <cellStyle name="常规 83 4 2 2" xfId="1179"/>
    <cellStyle name="常规 83 4 3" xfId="1180"/>
    <cellStyle name="常规 83 4 4" xfId="1181"/>
    <cellStyle name="常规 83 4 5" xfId="1182"/>
    <cellStyle name="常规 83 4 6" xfId="1183"/>
    <cellStyle name="常规 85 4" xfId="1184"/>
    <cellStyle name="常规 85 4 2" xfId="1185"/>
    <cellStyle name="常规 85 4 2 2" xfId="1186"/>
    <cellStyle name="常规 85 4 3" xfId="1187"/>
    <cellStyle name="常规 85 4 4" xfId="1188"/>
    <cellStyle name="常规 85 4 5" xfId="1189"/>
    <cellStyle name="常规 85 4 6" xfId="1190"/>
    <cellStyle name="常规 87 4" xfId="1191"/>
    <cellStyle name="常规 87 4 2" xfId="1192"/>
    <cellStyle name="常规 87 4 2 2" xfId="1193"/>
    <cellStyle name="常规 87 4 3" xfId="1194"/>
    <cellStyle name="常规 87 4 4" xfId="1195"/>
    <cellStyle name="常规 87 4 5" xfId="1196"/>
    <cellStyle name="常规 87 4 6" xfId="1197"/>
    <cellStyle name="常规 88 4" xfId="1198"/>
    <cellStyle name="常规 88 4 2" xfId="1199"/>
    <cellStyle name="常规 88 4 2 2" xfId="1200"/>
    <cellStyle name="常规 88 4 3" xfId="1201"/>
    <cellStyle name="常规 88 4 4" xfId="1202"/>
    <cellStyle name="常规 88 4 5" xfId="1203"/>
    <cellStyle name="常规 88 4 6" xfId="1204"/>
    <cellStyle name="常规 89 4" xfId="1205"/>
    <cellStyle name="常规 89 4 2" xfId="1206"/>
    <cellStyle name="常规 89 4 2 2" xfId="1207"/>
    <cellStyle name="常规 89 4 3" xfId="1208"/>
    <cellStyle name="常规 89 4 4" xfId="1209"/>
    <cellStyle name="常规 89 4 5" xfId="1210"/>
    <cellStyle name="常规 89 4 6" xfId="1211"/>
    <cellStyle name="常规 9" xfId="1212"/>
    <cellStyle name="常规 9 2" xfId="1213"/>
    <cellStyle name="常规 9 2 2" xfId="1214"/>
    <cellStyle name="常规 9 3" xfId="1215"/>
    <cellStyle name="常规 9 4" xfId="1216"/>
    <cellStyle name="常规 90 4" xfId="1217"/>
    <cellStyle name="常规 90 4 2" xfId="1218"/>
    <cellStyle name="常规 90 4 2 2" xfId="1219"/>
    <cellStyle name="常规 90 4 3" xfId="1220"/>
    <cellStyle name="常规 90 4 4" xfId="1221"/>
    <cellStyle name="常规 90 4 5" xfId="1222"/>
    <cellStyle name="常规 90 4 6" xfId="1223"/>
    <cellStyle name="常规 91 4" xfId="1224"/>
    <cellStyle name="常规 91 4 2" xfId="1225"/>
    <cellStyle name="常规 91 4 2 2" xfId="1226"/>
    <cellStyle name="常规 91 4 3" xfId="1227"/>
    <cellStyle name="常规 91 4 4" xfId="1228"/>
    <cellStyle name="常规 91 4 5" xfId="1229"/>
    <cellStyle name="常规 91 4 6" xfId="1230"/>
    <cellStyle name="常规 92 4" xfId="1231"/>
    <cellStyle name="常规 92 4 2" xfId="1232"/>
    <cellStyle name="常规 92 4 2 2" xfId="1233"/>
    <cellStyle name="常规 92 4 3" xfId="1234"/>
    <cellStyle name="常规 92 4 4" xfId="1235"/>
    <cellStyle name="常规 92 4 5" xfId="1236"/>
    <cellStyle name="常规 92 4 6" xfId="1237"/>
    <cellStyle name="常规 93 4" xfId="1238"/>
    <cellStyle name="常规 93 4 2" xfId="1239"/>
    <cellStyle name="常规 93 4 2 2" xfId="1240"/>
    <cellStyle name="常规 93 4 3" xfId="1241"/>
    <cellStyle name="常规 93 4 4" xfId="1242"/>
    <cellStyle name="常规 93 4 5" xfId="1243"/>
    <cellStyle name="常规 93 4 6" xfId="1244"/>
    <cellStyle name="常规 94 5" xfId="1245"/>
    <cellStyle name="常规 94 5 2" xfId="1246"/>
    <cellStyle name="常规 94 5 2 2" xfId="1247"/>
    <cellStyle name="常规 94 5 3" xfId="1248"/>
    <cellStyle name="常规 94 5 4" xfId="1249"/>
    <cellStyle name="常规 94 5 5" xfId="1250"/>
    <cellStyle name="常规 94 5 6" xfId="1251"/>
    <cellStyle name="常规 95 4" xfId="1252"/>
    <cellStyle name="常规 95 4 2" xfId="1253"/>
    <cellStyle name="常规 95 4 2 2" xfId="1254"/>
    <cellStyle name="常规 95 4 3" xfId="1255"/>
    <cellStyle name="常规 95 4 4" xfId="1256"/>
    <cellStyle name="常规 95 4 5" xfId="1257"/>
    <cellStyle name="常规 95 4 6" xfId="1258"/>
    <cellStyle name="常规 96 5" xfId="1259"/>
    <cellStyle name="常规 96 5 2" xfId="1260"/>
    <cellStyle name="常规 96 5 2 2" xfId="1261"/>
    <cellStyle name="常规 96 5 3" xfId="1262"/>
    <cellStyle name="常规 96 5 4" xfId="1263"/>
    <cellStyle name="常规 96 5 5" xfId="1264"/>
    <cellStyle name="常规 96 5 6" xfId="1265"/>
    <cellStyle name="常规 97 5" xfId="1266"/>
    <cellStyle name="常规 97 5 2" xfId="1267"/>
    <cellStyle name="常规 97 5 2 2" xfId="1268"/>
    <cellStyle name="常规 97 5 3" xfId="1269"/>
    <cellStyle name="常规 97 5 4" xfId="1270"/>
    <cellStyle name="常规 97 5 5" xfId="1271"/>
    <cellStyle name="常规 97 5 6" xfId="1272"/>
    <cellStyle name="常规 98 6" xfId="1273"/>
    <cellStyle name="常规 98 6 2" xfId="1274"/>
    <cellStyle name="常规 98 6 2 2" xfId="1275"/>
    <cellStyle name="常规 98 6 3" xfId="1276"/>
    <cellStyle name="常规 98 6 4" xfId="1277"/>
    <cellStyle name="常规 98 6 5" xfId="1278"/>
    <cellStyle name="常规 98 6 6" xfId="1279"/>
    <cellStyle name="常规 99 6" xfId="1280"/>
    <cellStyle name="常规 99 6 2" xfId="1281"/>
    <cellStyle name="常规 99 6 2 2" xfId="1282"/>
    <cellStyle name="常规 99 6 3" xfId="1283"/>
    <cellStyle name="常规 99 6 4" xfId="1284"/>
    <cellStyle name="常规 99 6 5" xfId="1285"/>
    <cellStyle name="常规 99 6 6" xfId="1286"/>
    <cellStyle name="常规_Sheet1" xfId="1287"/>
    <cellStyle name="常规_Sheet1_1" xfId="1288"/>
    <cellStyle name="常规_Sheet1_1 3" xfId="1289"/>
    <cellStyle name="常规_Sheet1_11" xfId="1290"/>
    <cellStyle name="常规_Sheet1_12" xfId="1291"/>
    <cellStyle name="常规_Sheet1_15" xfId="1292"/>
    <cellStyle name="常规_Sheet1_20" xfId="1293"/>
    <cellStyle name="常规_Sheet1_21" xfId="1294"/>
    <cellStyle name="常规_Sheet1_5" xfId="1295"/>
    <cellStyle name="常规_Sheet1_6" xfId="1296"/>
    <cellStyle name="常规_Sheet1_9" xfId="1297"/>
    <cellStyle name="常规_Sheet3" xfId="1298"/>
    <cellStyle name="常规_Sheet3 2" xfId="1299"/>
    <cellStyle name="常规_Sheet3 3" xfId="1300"/>
    <cellStyle name="常规_Sheet3_1" xfId="1301"/>
    <cellStyle name="常规_Sheet3_1 2" xfId="1302"/>
    <cellStyle name="常规_完整全职权表" xfId="1303"/>
    <cellStyle name="常规_完整全职权表 2" xfId="1304"/>
    <cellStyle name="常规_完整全职权表 3" xfId="1305"/>
    <cellStyle name="常规_按行为排序_52" xfId="1306"/>
    <cellStyle name="常规_按行为排序_52 10" xfId="1307"/>
    <cellStyle name="常规_按行为排序_52 10 2" xfId="1308"/>
    <cellStyle name="常规_按行为排序_52 12" xfId="1309"/>
    <cellStyle name="常规_按行为排序_52 12 2" xfId="1310"/>
    <cellStyle name="常规_按行为排序_52 13" xfId="1311"/>
    <cellStyle name="常规_按行为排序_52 13 2" xfId="1312"/>
    <cellStyle name="常规_按行为排序_52 19 8" xfId="1313"/>
    <cellStyle name="常规_按行为排序_52 20 8" xfId="1314"/>
    <cellStyle name="常规_按行为排序_52 24" xfId="1315"/>
    <cellStyle name="常规_按行为排序_52 25" xfId="1316"/>
    <cellStyle name="常规_按行为排序_52 26 2" xfId="1317"/>
    <cellStyle name="常规_按行为排序_52 27 2" xfId="1318"/>
    <cellStyle name="常规_按行为排序_52 29 3" xfId="1319"/>
    <cellStyle name="常规_按行为排序_52 3 3" xfId="1320"/>
    <cellStyle name="常规_按行为排序_52 30 13" xfId="1321"/>
    <cellStyle name="常规_按行为排序_52 30 14" xfId="1322"/>
    <cellStyle name="常规_按行为排序_52 30 3" xfId="1323"/>
    <cellStyle name="常规_按行为排序_52 30 4" xfId="1324"/>
    <cellStyle name="常规_按行为排序_52 30 5" xfId="1325"/>
    <cellStyle name="常规_按行为排序_52 30 6" xfId="1326"/>
    <cellStyle name="常规_按行为排序_52 30 7" xfId="1327"/>
    <cellStyle name="常规_按行为排序_52 30 8" xfId="1328"/>
    <cellStyle name="常规_按行为排序_52 30 9" xfId="1329"/>
    <cellStyle name="常规_按行为排序_52 33" xfId="1330"/>
    <cellStyle name="常规_按行为排序_52 35 3" xfId="1331"/>
    <cellStyle name="常规_按行为排序_52 37 3" xfId="1332"/>
    <cellStyle name="常规_按行为排序_52 4 3" xfId="1333"/>
    <cellStyle name="常规_按行为排序_52 42 2" xfId="1334"/>
    <cellStyle name="常规_按行为排序_52 44 2" xfId="1335"/>
    <cellStyle name="常规_按行为排序_52 5 2" xfId="1336"/>
    <cellStyle name="常规_按行为排序_52 54 2" xfId="1337"/>
    <cellStyle name="常规_按行为排序_52 55 2" xfId="1338"/>
    <cellStyle name="常规_按行为排序_52 57" xfId="1339"/>
    <cellStyle name="常规_按行为排序_52 57 2" xfId="1340"/>
    <cellStyle name="常规_按行为排序_52 61" xfId="1341"/>
    <cellStyle name="常规_按行为排序_52 63 2" xfId="1342"/>
    <cellStyle name="常规_按行为排序_52 65 2" xfId="1343"/>
    <cellStyle name="常规_按行为排序_52 66 4" xfId="1344"/>
    <cellStyle name="常规_按行为排序_52 69 3" xfId="1345"/>
    <cellStyle name="常规_按行为排序_52 7 3" xfId="1346"/>
    <cellStyle name="常规_按行为排序_52 71 3" xfId="1347"/>
    <cellStyle name="常规_按行为排序_52 72 3" xfId="1348"/>
    <cellStyle name="常规_按行为排序_52 76 3" xfId="1349"/>
    <cellStyle name="常规_按行为排序_52 78 3" xfId="1350"/>
    <cellStyle name="常规_按行为排序_52 80 4" xfId="1351"/>
    <cellStyle name="常规_按行为排序_52 82 4" xfId="1352"/>
    <cellStyle name="常规_职权表" xfId="1353"/>
    <cellStyle name="常规_附件2行政权力事项表一明细表 2" xfId="1354"/>
    <cellStyle name="普通_ 白土" xfId="1355"/>
    <cellStyle name="样式 1" xfId="1356"/>
    <cellStyle name="样式 1 2" xfId="1357"/>
    <cellStyle name="样式 1 3" xfId="1358"/>
    <cellStyle name="样式 1 4" xfId="1359"/>
    <cellStyle name="样式 1 5" xfId="1360"/>
    <cellStyle name="烹拳 [0]_97MBO" xfId="1361"/>
    <cellStyle name="烹拳_97MBO" xfId="1362"/>
    <cellStyle name="貨幣 [0]_SGV" xfId="1363"/>
    <cellStyle name="貨幣_SGV" xfId="1364"/>
    <cellStyle name="钎霖_laroux" xfId="1365"/>
    <cellStyle name="霓付 [0]_97MBO" xfId="1366"/>
    <cellStyle name="霓付_97MBO" xfId="1367"/>
    <cellStyle name="콤마 [0]_BOILER-CO1" xfId="1368"/>
    <cellStyle name="콤마_BOILER-CO1" xfId="1369"/>
    <cellStyle name="통화 [0]_BOILER-CO1" xfId="1370"/>
    <cellStyle name="통화_BOILER-CO1" xfId="1371"/>
    <cellStyle name="표준_0N-HANDLING " xfId="137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D25"/>
    </sheetView>
  </sheetViews>
  <sheetFormatPr defaultColWidth="8.74609375" defaultRowHeight="15.6" zeroHeight="false" outlineLevelRow="0" outlineLevelCol="0"/>
  <cols>
    <col collapsed="false" customWidth="true" hidden="false" outlineLevel="0" max="1" min="1" style="1" width="4.24"/>
    <col collapsed="false" customWidth="true" hidden="false" outlineLevel="0" max="2" min="2" style="2" width="8.99"/>
    <col collapsed="false" customWidth="true" hidden="false" outlineLevel="0" max="3" min="3" style="2" width="11.24"/>
    <col collapsed="false" customWidth="true" hidden="false" outlineLevel="0" max="4" min="4" style="1" width="81.62"/>
    <col collapsed="false" customWidth="true" hidden="false" outlineLevel="0" max="5" min="5" style="3" width="4.24"/>
    <col collapsed="false" customWidth="true" hidden="false" outlineLevel="0" max="6" min="6" style="3" width="7.5"/>
    <col collapsed="false" customWidth="true" hidden="false" outlineLevel="0" max="7" min="7" style="4" width="4.62"/>
    <col collapsed="false" customWidth="true" hidden="false" outlineLevel="0" max="8" min="8" style="5" width="6.12"/>
    <col collapsed="false" customWidth="true" hidden="false" outlineLevel="0" max="28" min="9" style="1" width="8.99"/>
    <col collapsed="false" customWidth="false" hidden="false" outlineLevel="0" max="257" min="29" style="1" width="8.74"/>
  </cols>
  <sheetData>
    <row r="1" customFormat="false" ht="24" hidden="false" customHeight="true" outlineLevel="0" collapsed="false">
      <c r="A1" s="6" t="s">
        <v>0</v>
      </c>
      <c r="B1" s="6"/>
      <c r="C1" s="6"/>
      <c r="D1" s="6"/>
      <c r="E1" s="6"/>
      <c r="F1" s="6"/>
      <c r="G1" s="6"/>
      <c r="H1" s="7"/>
    </row>
    <row r="2" customFormat="false" ht="26.25" hidden="false" customHeight="true" outlineLevel="0" collapsed="false">
      <c r="A2" s="8" t="s">
        <v>1</v>
      </c>
      <c r="B2" s="8"/>
      <c r="C2" s="8"/>
      <c r="D2" s="8"/>
      <c r="E2" s="8"/>
      <c r="F2" s="8"/>
      <c r="G2" s="8"/>
      <c r="H2" s="7"/>
    </row>
    <row r="3" customFormat="false" ht="26.25" hidden="false" customHeight="true" outlineLevel="0" collapsed="false">
      <c r="A3" s="9" t="s">
        <v>2</v>
      </c>
      <c r="B3" s="9"/>
      <c r="C3" s="9"/>
      <c r="D3" s="9"/>
      <c r="E3" s="9"/>
      <c r="F3" s="9"/>
      <c r="G3" s="9"/>
      <c r="H3" s="10"/>
    </row>
    <row r="4" s="13" customFormat="true" ht="45" hidden="false" customHeight="true" outlineLevel="0" collapsed="false">
      <c r="A4" s="11" t="s">
        <v>3</v>
      </c>
      <c r="B4" s="11" t="s">
        <v>4</v>
      </c>
      <c r="C4" s="11" t="s">
        <v>5</v>
      </c>
      <c r="D4" s="11" t="s">
        <v>6</v>
      </c>
      <c r="E4" s="11" t="s">
        <v>7</v>
      </c>
      <c r="F4" s="11" t="s">
        <v>8</v>
      </c>
      <c r="G4" s="12" t="s">
        <v>9</v>
      </c>
      <c r="H4" s="11" t="s">
        <v>10</v>
      </c>
    </row>
    <row r="5" s="21" customFormat="true" ht="191.1" hidden="false" customHeight="true" outlineLevel="0" collapsed="false">
      <c r="A5" s="14" t="n">
        <v>1</v>
      </c>
      <c r="B5" s="15" t="s">
        <v>11</v>
      </c>
      <c r="C5" s="16" t="s">
        <v>12</v>
      </c>
      <c r="D5" s="17" t="s">
        <v>13</v>
      </c>
      <c r="E5" s="18" t="s">
        <v>14</v>
      </c>
      <c r="F5" s="19" t="s">
        <v>15</v>
      </c>
      <c r="G5" s="20" t="s">
        <v>16</v>
      </c>
      <c r="H5" s="14"/>
    </row>
    <row r="6" s="21" customFormat="true" ht="68.1" hidden="false" customHeight="true" outlineLevel="0" collapsed="false">
      <c r="A6" s="14" t="n">
        <v>2</v>
      </c>
      <c r="B6" s="16" t="s">
        <v>17</v>
      </c>
      <c r="C6" s="16" t="s">
        <v>12</v>
      </c>
      <c r="D6" s="17" t="s">
        <v>18</v>
      </c>
      <c r="E6" s="18" t="s">
        <v>14</v>
      </c>
      <c r="F6" s="22" t="s">
        <v>19</v>
      </c>
      <c r="G6" s="20" t="s">
        <v>16</v>
      </c>
      <c r="H6" s="23"/>
    </row>
    <row r="7" s="21" customFormat="true" ht="68.1" hidden="false" customHeight="true" outlineLevel="0" collapsed="false">
      <c r="A7" s="14"/>
      <c r="B7" s="16"/>
      <c r="C7" s="16"/>
      <c r="D7" s="17"/>
      <c r="E7" s="18"/>
      <c r="F7" s="22"/>
      <c r="G7" s="20"/>
      <c r="H7" s="23"/>
    </row>
    <row r="8" s="21" customFormat="true" ht="84" hidden="false" customHeight="true" outlineLevel="0" collapsed="false">
      <c r="A8" s="14"/>
      <c r="B8" s="16"/>
      <c r="C8" s="16"/>
      <c r="D8" s="17"/>
      <c r="E8" s="18"/>
      <c r="F8" s="22"/>
      <c r="G8" s="20"/>
      <c r="H8" s="23"/>
    </row>
    <row r="9" s="21" customFormat="true" ht="27" hidden="false" customHeight="true" outlineLevel="0" collapsed="false">
      <c r="A9" s="14" t="n">
        <v>3</v>
      </c>
      <c r="B9" s="18" t="s">
        <v>20</v>
      </c>
      <c r="C9" s="24" t="s">
        <v>21</v>
      </c>
      <c r="D9" s="25" t="s">
        <v>22</v>
      </c>
      <c r="E9" s="18" t="s">
        <v>14</v>
      </c>
      <c r="F9" s="22" t="s">
        <v>15</v>
      </c>
      <c r="G9" s="26" t="s">
        <v>16</v>
      </c>
      <c r="H9" s="14"/>
    </row>
    <row r="10" s="21" customFormat="true" ht="48.95" hidden="false" customHeight="true" outlineLevel="0" collapsed="false">
      <c r="A10" s="14"/>
      <c r="B10" s="18"/>
      <c r="C10" s="24" t="s">
        <v>23</v>
      </c>
      <c r="D10" s="25"/>
      <c r="E10" s="18"/>
      <c r="F10" s="22"/>
      <c r="G10" s="26"/>
      <c r="H10" s="14"/>
    </row>
    <row r="11" s="21" customFormat="true" ht="20.1" hidden="false" customHeight="true" outlineLevel="0" collapsed="false">
      <c r="A11" s="14"/>
      <c r="B11" s="18"/>
      <c r="C11" s="24" t="s">
        <v>24</v>
      </c>
      <c r="D11" s="25"/>
      <c r="E11" s="18"/>
      <c r="F11" s="22"/>
      <c r="G11" s="26"/>
      <c r="H11" s="14"/>
    </row>
    <row r="12" s="21" customFormat="true" ht="27" hidden="false" customHeight="true" outlineLevel="0" collapsed="false">
      <c r="A12" s="14"/>
      <c r="B12" s="18"/>
      <c r="C12" s="24" t="s">
        <v>25</v>
      </c>
      <c r="D12" s="25"/>
      <c r="E12" s="18"/>
      <c r="F12" s="22"/>
      <c r="G12" s="26"/>
      <c r="H12" s="14"/>
    </row>
    <row r="13" s="21" customFormat="true" ht="20.1" hidden="false" customHeight="true" outlineLevel="0" collapsed="false">
      <c r="A13" s="14"/>
      <c r="B13" s="18"/>
      <c r="C13" s="24" t="s">
        <v>26</v>
      </c>
      <c r="D13" s="25"/>
      <c r="E13" s="18"/>
      <c r="F13" s="22"/>
      <c r="G13" s="26"/>
      <c r="H13" s="14"/>
    </row>
    <row r="14" s="21" customFormat="true" ht="72" hidden="false" customHeight="true" outlineLevel="0" collapsed="false">
      <c r="A14" s="14"/>
      <c r="B14" s="18"/>
      <c r="C14" s="24" t="s">
        <v>27</v>
      </c>
      <c r="D14" s="25"/>
      <c r="E14" s="18"/>
      <c r="F14" s="22"/>
      <c r="G14" s="26"/>
      <c r="H14" s="14"/>
    </row>
    <row r="15" s="21" customFormat="true" ht="24" hidden="false" customHeight="true" outlineLevel="0" collapsed="false">
      <c r="A15" s="14"/>
      <c r="B15" s="18"/>
      <c r="C15" s="24" t="s">
        <v>28</v>
      </c>
      <c r="D15" s="25"/>
      <c r="E15" s="18"/>
      <c r="F15" s="22"/>
      <c r="G15" s="26"/>
      <c r="H15" s="14"/>
    </row>
    <row r="16" s="21" customFormat="true" ht="26.1" hidden="false" customHeight="true" outlineLevel="0" collapsed="false">
      <c r="A16" s="14"/>
      <c r="B16" s="18"/>
      <c r="C16" s="24" t="s">
        <v>29</v>
      </c>
      <c r="D16" s="25"/>
      <c r="E16" s="18"/>
      <c r="F16" s="22"/>
      <c r="G16" s="26"/>
      <c r="H16" s="14"/>
    </row>
    <row r="17" s="21" customFormat="true" ht="75" hidden="false" customHeight="true" outlineLevel="0" collapsed="false">
      <c r="A17" s="14"/>
      <c r="B17" s="18"/>
      <c r="C17" s="24" t="s">
        <v>30</v>
      </c>
      <c r="D17" s="25"/>
      <c r="E17" s="18"/>
      <c r="F17" s="22"/>
      <c r="G17" s="26"/>
      <c r="H17" s="14"/>
    </row>
    <row r="18" s="21" customFormat="true" ht="66.95" hidden="false" customHeight="true" outlineLevel="0" collapsed="false">
      <c r="A18" s="14"/>
      <c r="B18" s="18"/>
      <c r="C18" s="24" t="s">
        <v>31</v>
      </c>
      <c r="D18" s="25"/>
      <c r="E18" s="18"/>
      <c r="F18" s="22"/>
      <c r="G18" s="26"/>
      <c r="H18" s="14"/>
    </row>
    <row r="19" s="21" customFormat="true" ht="66.95" hidden="false" customHeight="true" outlineLevel="0" collapsed="false">
      <c r="A19" s="14"/>
      <c r="B19" s="18"/>
      <c r="C19" s="24" t="s">
        <v>32</v>
      </c>
      <c r="D19" s="25"/>
      <c r="E19" s="18"/>
      <c r="F19" s="22"/>
      <c r="G19" s="26"/>
      <c r="H19" s="14"/>
    </row>
    <row r="20" s="21" customFormat="true" ht="54.95" hidden="false" customHeight="true" outlineLevel="0" collapsed="false">
      <c r="A20" s="14"/>
      <c r="B20" s="18"/>
      <c r="C20" s="24" t="s">
        <v>33</v>
      </c>
      <c r="D20" s="27" t="s">
        <v>34</v>
      </c>
      <c r="E20" s="18"/>
      <c r="F20" s="22"/>
      <c r="G20" s="26"/>
      <c r="H20" s="14"/>
    </row>
    <row r="21" s="21" customFormat="true" ht="51" hidden="false" customHeight="true" outlineLevel="0" collapsed="false">
      <c r="A21" s="14"/>
      <c r="B21" s="18"/>
      <c r="C21" s="24" t="s">
        <v>35</v>
      </c>
      <c r="D21" s="27"/>
      <c r="E21" s="18"/>
      <c r="F21" s="22"/>
      <c r="G21" s="26"/>
      <c r="H21" s="14"/>
    </row>
    <row r="22" s="21" customFormat="true" ht="57" hidden="false" customHeight="true" outlineLevel="0" collapsed="false">
      <c r="A22" s="14"/>
      <c r="B22" s="18"/>
      <c r="C22" s="24" t="s">
        <v>36</v>
      </c>
      <c r="D22" s="27"/>
      <c r="E22" s="18"/>
      <c r="F22" s="22"/>
      <c r="G22" s="26"/>
      <c r="H22" s="14"/>
    </row>
    <row r="23" s="21" customFormat="true" ht="45" hidden="false" customHeight="true" outlineLevel="0" collapsed="false">
      <c r="A23" s="14"/>
      <c r="B23" s="18"/>
      <c r="C23" s="24" t="s">
        <v>37</v>
      </c>
      <c r="D23" s="27"/>
      <c r="E23" s="18"/>
      <c r="F23" s="22"/>
      <c r="G23" s="26"/>
      <c r="H23" s="14"/>
    </row>
    <row r="24" s="21" customFormat="true" ht="99" hidden="false" customHeight="true" outlineLevel="0" collapsed="false">
      <c r="A24" s="28" t="n">
        <v>4</v>
      </c>
      <c r="B24" s="16" t="s">
        <v>38</v>
      </c>
      <c r="C24" s="29" t="s">
        <v>39</v>
      </c>
      <c r="D24" s="25" t="s">
        <v>40</v>
      </c>
      <c r="E24" s="18" t="s">
        <v>14</v>
      </c>
      <c r="F24" s="18" t="s">
        <v>15</v>
      </c>
      <c r="G24" s="30" t="s">
        <v>16</v>
      </c>
      <c r="H24" s="23"/>
    </row>
    <row r="25" s="32" customFormat="true" ht="141.95" hidden="false" customHeight="true" outlineLevel="0" collapsed="false">
      <c r="A25" s="28"/>
      <c r="B25" s="28"/>
      <c r="C25" s="31" t="s">
        <v>41</v>
      </c>
      <c r="D25" s="25"/>
      <c r="E25" s="18"/>
      <c r="F25" s="18"/>
      <c r="G25" s="30"/>
      <c r="H25" s="23"/>
    </row>
    <row r="26" s="32" customFormat="true" ht="90.95" hidden="false" customHeight="true" outlineLevel="0" collapsed="false">
      <c r="A26" s="14" t="n">
        <v>5</v>
      </c>
      <c r="B26" s="15" t="s">
        <v>42</v>
      </c>
      <c r="C26" s="16" t="s">
        <v>12</v>
      </c>
      <c r="D26" s="33" t="s">
        <v>43</v>
      </c>
      <c r="E26" s="18" t="s">
        <v>14</v>
      </c>
      <c r="F26" s="18" t="s">
        <v>15</v>
      </c>
      <c r="G26" s="20" t="s">
        <v>16</v>
      </c>
      <c r="H26" s="14"/>
    </row>
    <row r="27" s="37" customFormat="true" ht="99" hidden="false" customHeight="true" outlineLevel="0" collapsed="false">
      <c r="A27" s="14" t="n">
        <v>6</v>
      </c>
      <c r="B27" s="34" t="s">
        <v>44</v>
      </c>
      <c r="C27" s="16" t="s">
        <v>12</v>
      </c>
      <c r="D27" s="35" t="s">
        <v>45</v>
      </c>
      <c r="E27" s="18" t="s">
        <v>14</v>
      </c>
      <c r="F27" s="18" t="s">
        <v>15</v>
      </c>
      <c r="G27" s="20" t="s">
        <v>16</v>
      </c>
      <c r="H27" s="36"/>
    </row>
    <row r="28" s="43" customFormat="true" ht="144.95" hidden="false" customHeight="true" outlineLevel="0" collapsed="false">
      <c r="A28" s="14" t="n">
        <v>7</v>
      </c>
      <c r="B28" s="38" t="s">
        <v>46</v>
      </c>
      <c r="C28" s="39" t="s">
        <v>12</v>
      </c>
      <c r="D28" s="40" t="s">
        <v>47</v>
      </c>
      <c r="E28" s="41" t="s">
        <v>14</v>
      </c>
      <c r="F28" s="39" t="s">
        <v>48</v>
      </c>
      <c r="G28" s="42" t="s">
        <v>16</v>
      </c>
      <c r="H28" s="39" t="s">
        <v>49</v>
      </c>
    </row>
    <row r="29" s="43" customFormat="true" ht="149.1" hidden="false" customHeight="true" outlineLevel="0" collapsed="false">
      <c r="A29" s="14" t="n">
        <v>8</v>
      </c>
      <c r="B29" s="38" t="s">
        <v>50</v>
      </c>
      <c r="C29" s="39" t="s">
        <v>12</v>
      </c>
      <c r="D29" s="40" t="s">
        <v>51</v>
      </c>
      <c r="E29" s="41" t="s">
        <v>14</v>
      </c>
      <c r="F29" s="39" t="s">
        <v>48</v>
      </c>
      <c r="G29" s="42" t="s">
        <v>16</v>
      </c>
      <c r="H29" s="39" t="s">
        <v>49</v>
      </c>
    </row>
  </sheetData>
  <autoFilter ref="A4:H29"/>
  <mergeCells count="26">
    <mergeCell ref="A1:G1"/>
    <mergeCell ref="A2:G2"/>
    <mergeCell ref="A3:G3"/>
    <mergeCell ref="A6:A8"/>
    <mergeCell ref="B6:B8"/>
    <mergeCell ref="C6:C8"/>
    <mergeCell ref="D6:D8"/>
    <mergeCell ref="E6:E8"/>
    <mergeCell ref="F6:F8"/>
    <mergeCell ref="G6:G8"/>
    <mergeCell ref="H6:H8"/>
    <mergeCell ref="A9:A23"/>
    <mergeCell ref="B9:B23"/>
    <mergeCell ref="D9:D19"/>
    <mergeCell ref="E9:E23"/>
    <mergeCell ref="F9:F23"/>
    <mergeCell ref="G9:G23"/>
    <mergeCell ref="H9:H23"/>
    <mergeCell ref="D20:D23"/>
    <mergeCell ref="A24:A25"/>
    <mergeCell ref="B24:B25"/>
    <mergeCell ref="D24:D25"/>
    <mergeCell ref="E24:E25"/>
    <mergeCell ref="F24:F25"/>
    <mergeCell ref="G24:G25"/>
    <mergeCell ref="H24:H25"/>
  </mergeCells>
  <printOptions headings="false" gridLines="false" gridLinesSet="true" horizontalCentered="true" verticalCentered="false"/>
  <pageMargins left="0.590277777777778" right="0.590277777777778" top="0.7875" bottom="0.590277777777778" header="0.511811023622047" footer="0.236111111111111"/>
  <pageSetup paperSize="9" scale="97"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8" activeCellId="0" sqref="F8:F9"/>
    </sheetView>
  </sheetViews>
  <sheetFormatPr defaultColWidth="8.74609375" defaultRowHeight="15.6" zeroHeight="false" outlineLevelRow="0" outlineLevelCol="0"/>
  <cols>
    <col collapsed="false" customWidth="true" hidden="false" outlineLevel="0" max="1" min="1" style="47" width="2.89"/>
    <col collapsed="false" customWidth="true" hidden="false" outlineLevel="0" max="2" min="2" style="47" width="18.69"/>
    <col collapsed="false" customWidth="true" hidden="false" outlineLevel="0" max="3" min="3" style="46" width="5.36"/>
    <col collapsed="false" customWidth="true" hidden="false" outlineLevel="0" max="4" min="4" style="47" width="77.5"/>
    <col collapsed="false" customWidth="true" hidden="false" outlineLevel="0" max="5" min="5" style="47" width="3.89"/>
    <col collapsed="false" customWidth="true" hidden="false" outlineLevel="0" max="6" min="6" style="47" width="8.59"/>
    <col collapsed="false" customWidth="true" hidden="false" outlineLevel="0" max="7" min="7" style="47" width="4.5"/>
    <col collapsed="false" customWidth="true" hidden="false" outlineLevel="0" max="8" min="8" style="47" width="3.99"/>
    <col collapsed="false" customWidth="true" hidden="false" outlineLevel="0" max="9" min="9" style="424" width="8.99"/>
  </cols>
  <sheetData>
    <row r="1" customFormat="false" ht="17.4" hidden="false" customHeight="true" outlineLevel="0" collapsed="false">
      <c r="A1" s="425" t="s">
        <v>1236</v>
      </c>
      <c r="B1" s="425"/>
      <c r="C1" s="425"/>
      <c r="D1" s="425"/>
      <c r="E1" s="425"/>
      <c r="F1" s="425"/>
      <c r="G1" s="425"/>
      <c r="H1" s="425"/>
    </row>
    <row r="2" customFormat="false" ht="41" hidden="false" customHeight="true" outlineLevel="0" collapsed="false">
      <c r="A2" s="426" t="s">
        <v>3</v>
      </c>
      <c r="B2" s="426" t="s">
        <v>4</v>
      </c>
      <c r="C2" s="426" t="s">
        <v>5</v>
      </c>
      <c r="D2" s="426" t="s">
        <v>6</v>
      </c>
      <c r="E2" s="426" t="s">
        <v>7</v>
      </c>
      <c r="F2" s="426" t="s">
        <v>1237</v>
      </c>
      <c r="G2" s="426" t="s">
        <v>9</v>
      </c>
      <c r="H2" s="426" t="s">
        <v>10</v>
      </c>
    </row>
    <row r="3" customFormat="false" ht="84.95" hidden="false" customHeight="true" outlineLevel="0" collapsed="false">
      <c r="A3" s="427" t="n">
        <v>1</v>
      </c>
      <c r="B3" s="428" t="s">
        <v>1238</v>
      </c>
      <c r="C3" s="429" t="s">
        <v>12</v>
      </c>
      <c r="D3" s="430" t="s">
        <v>1239</v>
      </c>
      <c r="E3" s="431" t="s">
        <v>1240</v>
      </c>
      <c r="F3" s="431" t="s">
        <v>1241</v>
      </c>
      <c r="G3" s="431" t="s">
        <v>16</v>
      </c>
      <c r="H3" s="432"/>
    </row>
    <row r="4" customFormat="false" ht="62" hidden="false" customHeight="true" outlineLevel="0" collapsed="false">
      <c r="A4" s="427" t="n">
        <v>2</v>
      </c>
      <c r="B4" s="428" t="s">
        <v>1242</v>
      </c>
      <c r="C4" s="429" t="s">
        <v>12</v>
      </c>
      <c r="D4" s="433" t="s">
        <v>1243</v>
      </c>
      <c r="E4" s="431" t="s">
        <v>1240</v>
      </c>
      <c r="F4" s="431" t="s">
        <v>162</v>
      </c>
      <c r="G4" s="431" t="s">
        <v>16</v>
      </c>
      <c r="H4" s="434"/>
    </row>
    <row r="5" customFormat="false" ht="75" hidden="false" customHeight="true" outlineLevel="0" collapsed="false">
      <c r="A5" s="427" t="n">
        <v>3</v>
      </c>
      <c r="B5" s="428" t="s">
        <v>1244</v>
      </c>
      <c r="C5" s="429" t="s">
        <v>12</v>
      </c>
      <c r="D5" s="433"/>
      <c r="E5" s="431"/>
      <c r="F5" s="431"/>
      <c r="G5" s="431"/>
      <c r="H5" s="434"/>
    </row>
    <row r="6" customFormat="false" ht="48" hidden="false" customHeight="true" outlineLevel="0" collapsed="false">
      <c r="A6" s="427" t="n">
        <v>4</v>
      </c>
      <c r="B6" s="435" t="s">
        <v>1245</v>
      </c>
      <c r="C6" s="429" t="s">
        <v>12</v>
      </c>
      <c r="D6" s="436" t="s">
        <v>1246</v>
      </c>
      <c r="E6" s="431" t="s">
        <v>1240</v>
      </c>
      <c r="F6" s="437" t="s">
        <v>1131</v>
      </c>
      <c r="G6" s="431" t="s">
        <v>16</v>
      </c>
      <c r="H6" s="438"/>
    </row>
    <row r="7" customFormat="false" ht="49" hidden="false" customHeight="true" outlineLevel="0" collapsed="false">
      <c r="A7" s="427" t="n">
        <v>5</v>
      </c>
      <c r="B7" s="439" t="s">
        <v>1247</v>
      </c>
      <c r="C7" s="429" t="s">
        <v>12</v>
      </c>
      <c r="D7" s="436"/>
      <c r="E7" s="431"/>
      <c r="F7" s="437"/>
      <c r="G7" s="431"/>
      <c r="H7" s="438"/>
    </row>
    <row r="8" customFormat="false" ht="49" hidden="false" customHeight="true" outlineLevel="0" collapsed="false">
      <c r="A8" s="427" t="n">
        <v>6</v>
      </c>
      <c r="B8" s="428" t="s">
        <v>1248</v>
      </c>
      <c r="C8" s="429" t="s">
        <v>12</v>
      </c>
      <c r="D8" s="436" t="s">
        <v>1249</v>
      </c>
      <c r="E8" s="431" t="s">
        <v>1240</v>
      </c>
      <c r="F8" s="440" t="s">
        <v>56</v>
      </c>
      <c r="G8" s="431" t="s">
        <v>16</v>
      </c>
      <c r="H8" s="438"/>
    </row>
    <row r="9" customFormat="false" ht="54" hidden="false" customHeight="true" outlineLevel="0" collapsed="false">
      <c r="A9" s="427" t="n">
        <v>7</v>
      </c>
      <c r="B9" s="428" t="s">
        <v>1250</v>
      </c>
      <c r="C9" s="429" t="s">
        <v>12</v>
      </c>
      <c r="D9" s="436"/>
      <c r="E9" s="431"/>
      <c r="F9" s="440"/>
      <c r="G9" s="431"/>
      <c r="H9" s="438"/>
    </row>
    <row r="10" customFormat="false" ht="57.95" hidden="false" customHeight="true" outlineLevel="0" collapsed="false">
      <c r="A10" s="427" t="n">
        <v>8</v>
      </c>
      <c r="B10" s="441" t="s">
        <v>1251</v>
      </c>
      <c r="C10" s="429" t="s">
        <v>12</v>
      </c>
      <c r="D10" s="430" t="s">
        <v>1252</v>
      </c>
      <c r="E10" s="431" t="s">
        <v>1240</v>
      </c>
      <c r="F10" s="440" t="s">
        <v>56</v>
      </c>
      <c r="G10" s="431" t="s">
        <v>16</v>
      </c>
      <c r="H10" s="442"/>
    </row>
    <row r="11" customFormat="false" ht="72.95" hidden="false" customHeight="true" outlineLevel="0" collapsed="false">
      <c r="A11" s="427" t="n">
        <v>9</v>
      </c>
      <c r="B11" s="428" t="s">
        <v>1253</v>
      </c>
      <c r="C11" s="429" t="s">
        <v>12</v>
      </c>
      <c r="D11" s="436" t="s">
        <v>1239</v>
      </c>
      <c r="E11" s="431" t="s">
        <v>1240</v>
      </c>
      <c r="F11" s="431" t="s">
        <v>1241</v>
      </c>
      <c r="G11" s="431" t="s">
        <v>16</v>
      </c>
      <c r="H11" s="438"/>
    </row>
    <row r="12" customFormat="false" ht="75.95" hidden="false" customHeight="true" outlineLevel="0" collapsed="false">
      <c r="A12" s="427" t="n">
        <v>10</v>
      </c>
      <c r="B12" s="443" t="s">
        <v>1254</v>
      </c>
      <c r="C12" s="429" t="s">
        <v>12</v>
      </c>
      <c r="D12" s="444" t="s">
        <v>1255</v>
      </c>
      <c r="E12" s="431" t="s">
        <v>1240</v>
      </c>
      <c r="F12" s="445" t="s">
        <v>56</v>
      </c>
      <c r="G12" s="446" t="s">
        <v>16</v>
      </c>
      <c r="H12" s="442"/>
    </row>
    <row r="13" customFormat="false" ht="72" hidden="false" customHeight="true" outlineLevel="0" collapsed="false">
      <c r="A13" s="427" t="n">
        <v>11</v>
      </c>
      <c r="B13" s="428" t="s">
        <v>1256</v>
      </c>
      <c r="C13" s="429" t="s">
        <v>12</v>
      </c>
      <c r="D13" s="436" t="s">
        <v>1257</v>
      </c>
      <c r="E13" s="431" t="s">
        <v>1240</v>
      </c>
      <c r="F13" s="431" t="s">
        <v>162</v>
      </c>
      <c r="G13" s="446" t="s">
        <v>16</v>
      </c>
      <c r="H13" s="438"/>
    </row>
    <row r="14" customFormat="false" ht="36" hidden="false" customHeight="true" outlineLevel="0" collapsed="false">
      <c r="A14" s="427" t="n">
        <v>12</v>
      </c>
      <c r="B14" s="435" t="s">
        <v>1258</v>
      </c>
      <c r="C14" s="429" t="s">
        <v>12</v>
      </c>
      <c r="D14" s="436"/>
      <c r="E14" s="431"/>
      <c r="F14" s="431"/>
      <c r="G14" s="446"/>
      <c r="H14" s="438"/>
    </row>
    <row r="15" customFormat="false" ht="30" hidden="false" customHeight="true" outlineLevel="0" collapsed="false">
      <c r="A15" s="427" t="n">
        <v>13</v>
      </c>
      <c r="B15" s="428" t="s">
        <v>1259</v>
      </c>
      <c r="C15" s="429" t="s">
        <v>12</v>
      </c>
      <c r="D15" s="436" t="s">
        <v>1239</v>
      </c>
      <c r="E15" s="431" t="s">
        <v>1240</v>
      </c>
      <c r="F15" s="431" t="s">
        <v>1241</v>
      </c>
      <c r="G15" s="431" t="s">
        <v>16</v>
      </c>
      <c r="H15" s="438"/>
    </row>
    <row r="16" customFormat="false" ht="48" hidden="false" customHeight="true" outlineLevel="0" collapsed="false">
      <c r="A16" s="427" t="n">
        <v>14</v>
      </c>
      <c r="B16" s="428" t="s">
        <v>1260</v>
      </c>
      <c r="C16" s="429" t="s">
        <v>12</v>
      </c>
      <c r="D16" s="436"/>
      <c r="E16" s="431"/>
      <c r="F16" s="431"/>
      <c r="G16" s="431"/>
      <c r="H16" s="438"/>
    </row>
    <row r="17" customFormat="false" ht="44.1" hidden="false" customHeight="true" outlineLevel="0" collapsed="false">
      <c r="A17" s="427" t="n">
        <v>15</v>
      </c>
      <c r="B17" s="428" t="s">
        <v>1261</v>
      </c>
      <c r="C17" s="429" t="s">
        <v>12</v>
      </c>
      <c r="D17" s="436" t="s">
        <v>1239</v>
      </c>
      <c r="E17" s="431" t="s">
        <v>1240</v>
      </c>
      <c r="F17" s="431" t="s">
        <v>1241</v>
      </c>
      <c r="G17" s="431" t="s">
        <v>16</v>
      </c>
      <c r="H17" s="438"/>
    </row>
    <row r="18" customFormat="false" ht="39.95" hidden="false" customHeight="true" outlineLevel="0" collapsed="false">
      <c r="A18" s="427" t="n">
        <v>16</v>
      </c>
      <c r="B18" s="428" t="s">
        <v>1262</v>
      </c>
      <c r="C18" s="429" t="s">
        <v>12</v>
      </c>
      <c r="D18" s="436"/>
      <c r="E18" s="431"/>
      <c r="F18" s="431"/>
      <c r="G18" s="431"/>
      <c r="H18" s="438"/>
    </row>
    <row r="19" customFormat="false" ht="77" hidden="false" customHeight="true" outlineLevel="0" collapsed="false">
      <c r="A19" s="427" t="n">
        <v>17</v>
      </c>
      <c r="B19" s="447" t="s">
        <v>1263</v>
      </c>
      <c r="C19" s="429" t="s">
        <v>12</v>
      </c>
      <c r="D19" s="448" t="s">
        <v>1264</v>
      </c>
      <c r="E19" s="431" t="s">
        <v>1240</v>
      </c>
      <c r="F19" s="431" t="s">
        <v>162</v>
      </c>
      <c r="G19" s="431" t="s">
        <v>16</v>
      </c>
      <c r="H19" s="438"/>
    </row>
    <row r="20" customFormat="false" ht="101" hidden="false" customHeight="true" outlineLevel="0" collapsed="false">
      <c r="A20" s="427" t="n">
        <v>18</v>
      </c>
      <c r="B20" s="447" t="s">
        <v>1265</v>
      </c>
      <c r="C20" s="429" t="s">
        <v>12</v>
      </c>
      <c r="D20" s="448"/>
      <c r="E20" s="431"/>
      <c r="F20" s="431"/>
      <c r="G20" s="431"/>
      <c r="H20" s="438"/>
    </row>
    <row r="21" customFormat="false" ht="86" hidden="false" customHeight="true" outlineLevel="0" collapsed="false">
      <c r="A21" s="427" t="n">
        <v>19</v>
      </c>
      <c r="B21" s="428" t="s">
        <v>1266</v>
      </c>
      <c r="C21" s="429" t="s">
        <v>12</v>
      </c>
      <c r="D21" s="433" t="s">
        <v>1267</v>
      </c>
      <c r="E21" s="431" t="s">
        <v>1240</v>
      </c>
      <c r="F21" s="431" t="s">
        <v>1268</v>
      </c>
      <c r="G21" s="431" t="s">
        <v>16</v>
      </c>
      <c r="H21" s="442"/>
    </row>
    <row r="22" customFormat="false" ht="91" hidden="false" customHeight="true" outlineLevel="0" collapsed="false">
      <c r="A22" s="427" t="n">
        <v>20</v>
      </c>
      <c r="B22" s="449" t="s">
        <v>1269</v>
      </c>
      <c r="C22" s="429" t="s">
        <v>12</v>
      </c>
      <c r="D22" s="433" t="s">
        <v>1270</v>
      </c>
      <c r="E22" s="431" t="s">
        <v>1240</v>
      </c>
      <c r="F22" s="431" t="s">
        <v>1268</v>
      </c>
      <c r="G22" s="431" t="s">
        <v>16</v>
      </c>
      <c r="H22" s="442"/>
    </row>
    <row r="23" customFormat="false" ht="50" hidden="false" customHeight="true" outlineLevel="0" collapsed="false">
      <c r="A23" s="427" t="n">
        <v>21</v>
      </c>
      <c r="B23" s="31" t="s">
        <v>1271</v>
      </c>
      <c r="C23" s="16" t="s">
        <v>12</v>
      </c>
      <c r="D23" s="56" t="s">
        <v>1272</v>
      </c>
      <c r="E23" s="18" t="s">
        <v>1240</v>
      </c>
      <c r="F23" s="18" t="s">
        <v>56</v>
      </c>
      <c r="G23" s="431" t="s">
        <v>16</v>
      </c>
      <c r="H23" s="450"/>
    </row>
    <row r="24" s="453" customFormat="true" ht="82" hidden="false" customHeight="true" outlineLevel="0" collapsed="false">
      <c r="A24" s="59" t="n">
        <v>22</v>
      </c>
      <c r="B24" s="451" t="s">
        <v>1273</v>
      </c>
      <c r="C24" s="16" t="s">
        <v>12</v>
      </c>
      <c r="D24" s="56"/>
      <c r="E24" s="18" t="s">
        <v>1240</v>
      </c>
      <c r="F24" s="18" t="s">
        <v>56</v>
      </c>
      <c r="G24" s="59" t="s">
        <v>16</v>
      </c>
      <c r="H24" s="450"/>
      <c r="I24" s="452"/>
    </row>
  </sheetData>
  <mergeCells count="37">
    <mergeCell ref="A1:H1"/>
    <mergeCell ref="D4:D5"/>
    <mergeCell ref="E4:E5"/>
    <mergeCell ref="F4:F5"/>
    <mergeCell ref="G4:G5"/>
    <mergeCell ref="H4:H5"/>
    <mergeCell ref="D6:D7"/>
    <mergeCell ref="E6:E7"/>
    <mergeCell ref="F6:F7"/>
    <mergeCell ref="G6:G7"/>
    <mergeCell ref="H6:H7"/>
    <mergeCell ref="D8:D9"/>
    <mergeCell ref="E8:E9"/>
    <mergeCell ref="F8:F9"/>
    <mergeCell ref="G8:G9"/>
    <mergeCell ref="H8:H9"/>
    <mergeCell ref="D13:D14"/>
    <mergeCell ref="E13:E14"/>
    <mergeCell ref="F13:F14"/>
    <mergeCell ref="G13:G14"/>
    <mergeCell ref="H13:H14"/>
    <mergeCell ref="D15:D16"/>
    <mergeCell ref="E15:E16"/>
    <mergeCell ref="F15:F16"/>
    <mergeCell ref="G15:G16"/>
    <mergeCell ref="H15:H16"/>
    <mergeCell ref="D17:D18"/>
    <mergeCell ref="E17:E18"/>
    <mergeCell ref="F17:F18"/>
    <mergeCell ref="G17:G18"/>
    <mergeCell ref="H17:H18"/>
    <mergeCell ref="D19:D20"/>
    <mergeCell ref="E19:E20"/>
    <mergeCell ref="F19:F20"/>
    <mergeCell ref="G19:G20"/>
    <mergeCell ref="H19:H20"/>
    <mergeCell ref="D23:D24"/>
  </mergeCells>
  <printOptions headings="false" gridLines="false" gridLinesSet="true" horizontalCentered="fals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44" width="4.24"/>
    <col collapsed="false" customWidth="true" hidden="false" outlineLevel="0" max="2" min="2" style="45" width="10.24"/>
    <col collapsed="false" customWidth="true" hidden="false" outlineLevel="0" max="3" min="3" style="46" width="8.62"/>
    <col collapsed="false" customWidth="true" hidden="false" outlineLevel="0" max="4" min="4" style="45" width="78.12"/>
    <col collapsed="false" customWidth="true" hidden="false" outlineLevel="0" max="5" min="5" style="46" width="4.12"/>
    <col collapsed="false" customWidth="true" hidden="false" outlineLevel="0" max="6" min="6" style="46" width="9.24"/>
    <col collapsed="false" customWidth="true" hidden="false" outlineLevel="0" max="7" min="7" style="47" width="4.62"/>
    <col collapsed="false" customWidth="true" hidden="false" outlineLevel="0" max="8" min="8" style="47" width="5.24"/>
  </cols>
  <sheetData>
    <row r="1" s="49" customFormat="true" ht="39.95" hidden="false" customHeight="true" outlineLevel="0" collapsed="false">
      <c r="A1" s="48" t="s">
        <v>52</v>
      </c>
      <c r="B1" s="48"/>
      <c r="C1" s="48"/>
      <c r="D1" s="48"/>
      <c r="E1" s="48"/>
      <c r="F1" s="48"/>
      <c r="G1" s="48"/>
      <c r="H1" s="48"/>
    </row>
    <row r="2" s="51" customFormat="true" ht="33" hidden="false" customHeight="true" outlineLevel="0" collapsed="false">
      <c r="A2" s="11" t="s">
        <v>3</v>
      </c>
      <c r="B2" s="11" t="s">
        <v>4</v>
      </c>
      <c r="C2" s="11" t="s">
        <v>5</v>
      </c>
      <c r="D2" s="11" t="s">
        <v>6</v>
      </c>
      <c r="E2" s="11" t="s">
        <v>7</v>
      </c>
      <c r="F2" s="11" t="s">
        <v>8</v>
      </c>
      <c r="G2" s="11" t="s">
        <v>9</v>
      </c>
      <c r="H2" s="11" t="s">
        <v>10</v>
      </c>
      <c r="I2" s="50"/>
    </row>
    <row r="3" s="49" customFormat="true" ht="51.95" hidden="false" customHeight="true" outlineLevel="0" collapsed="false">
      <c r="A3" s="52" t="n">
        <v>1</v>
      </c>
      <c r="B3" s="53" t="s">
        <v>53</v>
      </c>
      <c r="C3" s="54" t="s">
        <v>12</v>
      </c>
      <c r="D3" s="53" t="s">
        <v>54</v>
      </c>
      <c r="E3" s="54" t="s">
        <v>55</v>
      </c>
      <c r="F3" s="18" t="s">
        <v>56</v>
      </c>
      <c r="G3" s="18" t="s">
        <v>16</v>
      </c>
      <c r="H3" s="18"/>
    </row>
    <row r="4" s="60" customFormat="true" ht="396" hidden="false" customHeight="true" outlineLevel="0" collapsed="false">
      <c r="A4" s="55" t="n">
        <v>2</v>
      </c>
      <c r="B4" s="56" t="s">
        <v>57</v>
      </c>
      <c r="C4" s="57" t="s">
        <v>12</v>
      </c>
      <c r="D4" s="58" t="s">
        <v>58</v>
      </c>
      <c r="E4" s="18" t="s">
        <v>55</v>
      </c>
      <c r="F4" s="34" t="s">
        <v>56</v>
      </c>
      <c r="G4" s="59" t="s">
        <v>16</v>
      </c>
      <c r="H4" s="59"/>
    </row>
    <row r="5" s="49" customFormat="true" ht="225" hidden="false" customHeight="true" outlineLevel="0" collapsed="false">
      <c r="A5" s="52" t="n">
        <v>3</v>
      </c>
      <c r="B5" s="53" t="s">
        <v>59</v>
      </c>
      <c r="C5" s="54" t="s">
        <v>12</v>
      </c>
      <c r="D5" s="61" t="s">
        <v>60</v>
      </c>
      <c r="E5" s="18" t="s">
        <v>55</v>
      </c>
      <c r="F5" s="18" t="s">
        <v>56</v>
      </c>
      <c r="G5" s="59" t="s">
        <v>16</v>
      </c>
      <c r="H5" s="59"/>
    </row>
    <row r="6" s="49" customFormat="true" ht="111.95" hidden="false" customHeight="true" outlineLevel="0" collapsed="false">
      <c r="A6" s="52" t="n">
        <v>4</v>
      </c>
      <c r="B6" s="56" t="s">
        <v>61</v>
      </c>
      <c r="C6" s="57" t="s">
        <v>12</v>
      </c>
      <c r="D6" s="58" t="s">
        <v>62</v>
      </c>
      <c r="E6" s="18" t="s">
        <v>55</v>
      </c>
      <c r="F6" s="18" t="s">
        <v>56</v>
      </c>
      <c r="G6" s="59" t="s">
        <v>16</v>
      </c>
      <c r="H6" s="59"/>
    </row>
    <row r="7" s="49" customFormat="true" ht="114.95" hidden="false" customHeight="true" outlineLevel="0" collapsed="false">
      <c r="A7" s="62" t="n">
        <v>5</v>
      </c>
      <c r="B7" s="56" t="s">
        <v>63</v>
      </c>
      <c r="C7" s="57" t="s">
        <v>12</v>
      </c>
      <c r="D7" s="56" t="s">
        <v>64</v>
      </c>
      <c r="E7" s="18" t="s">
        <v>55</v>
      </c>
      <c r="F7" s="18" t="s">
        <v>56</v>
      </c>
      <c r="G7" s="59" t="s">
        <v>16</v>
      </c>
      <c r="H7" s="18"/>
    </row>
    <row r="8" s="49" customFormat="true" ht="54" hidden="false" customHeight="true" outlineLevel="0" collapsed="false">
      <c r="A8" s="62" t="n">
        <v>6</v>
      </c>
      <c r="B8" s="16" t="s">
        <v>65</v>
      </c>
      <c r="C8" s="57" t="s">
        <v>66</v>
      </c>
      <c r="D8" s="63" t="s">
        <v>67</v>
      </c>
      <c r="E8" s="18" t="s">
        <v>55</v>
      </c>
      <c r="F8" s="18" t="s">
        <v>68</v>
      </c>
      <c r="G8" s="16" t="s">
        <v>16</v>
      </c>
      <c r="H8" s="64"/>
    </row>
    <row r="9" s="49" customFormat="true" ht="69" hidden="false" customHeight="true" outlineLevel="0" collapsed="false">
      <c r="A9" s="62"/>
      <c r="B9" s="16"/>
      <c r="C9" s="16" t="s">
        <v>69</v>
      </c>
      <c r="D9" s="63"/>
      <c r="E9" s="18"/>
      <c r="F9" s="18"/>
      <c r="G9" s="16"/>
      <c r="H9" s="64"/>
    </row>
    <row r="10" s="66" customFormat="true" ht="159" hidden="false" customHeight="true" outlineLevel="0" collapsed="false">
      <c r="A10" s="52" t="n">
        <v>7</v>
      </c>
      <c r="B10" s="65" t="s">
        <v>70</v>
      </c>
      <c r="C10" s="57" t="s">
        <v>12</v>
      </c>
      <c r="D10" s="65" t="s">
        <v>71</v>
      </c>
      <c r="E10" s="18" t="s">
        <v>55</v>
      </c>
      <c r="F10" s="18" t="s">
        <v>56</v>
      </c>
      <c r="G10" s="59" t="s">
        <v>16</v>
      </c>
      <c r="H10" s="18"/>
    </row>
  </sheetData>
  <mergeCells count="8">
    <mergeCell ref="A1:H1"/>
    <mergeCell ref="A8:A9"/>
    <mergeCell ref="B8:B9"/>
    <mergeCell ref="D8:D9"/>
    <mergeCell ref="E8:E9"/>
    <mergeCell ref="F8:F9"/>
    <mergeCell ref="G8:G9"/>
    <mergeCell ref="H8:H9"/>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8"/>
  <sheetViews>
    <sheetView showFormulas="false" showGridLines="true" showRowColHeaders="true" showZeros="true" rightToLeft="false" tabSelected="false" showOutlineSymbols="true" defaultGridColor="true" view="normal" topLeftCell="A557" colorId="64" zoomScale="100" zoomScaleNormal="100" zoomScalePageLayoutView="100" workbookViewId="0">
      <selection pane="topLeft" activeCell="F559" activeCellId="0" sqref="F559:F561"/>
    </sheetView>
  </sheetViews>
  <sheetFormatPr defaultColWidth="37.2421875" defaultRowHeight="10.8" zeroHeight="false" outlineLevelRow="0" outlineLevelCol="0"/>
  <cols>
    <col collapsed="false" customWidth="true" hidden="false" outlineLevel="0" max="1" min="1" style="67" width="3.99"/>
    <col collapsed="false" customWidth="true" hidden="false" outlineLevel="0" max="2" min="2" style="68" width="13.49"/>
    <col collapsed="false" customWidth="true" hidden="false" outlineLevel="0" max="3" min="3" style="69" width="9.99"/>
    <col collapsed="false" customWidth="true" hidden="false" outlineLevel="0" max="4" min="4" style="21" width="71.99"/>
    <col collapsed="false" customWidth="true" hidden="false" outlineLevel="0" max="5" min="5" style="70" width="4.75"/>
    <col collapsed="false" customWidth="true" hidden="false" outlineLevel="0" max="6" min="6" style="67" width="9.24"/>
    <col collapsed="false" customWidth="true" hidden="false" outlineLevel="0" max="7" min="7" style="21" width="4.62"/>
    <col collapsed="false" customWidth="true" hidden="false" outlineLevel="0" max="8" min="8" style="21" width="6.62"/>
    <col collapsed="false" customWidth="false" hidden="false" outlineLevel="0" max="257" min="9" style="21" width="37.24"/>
  </cols>
  <sheetData>
    <row r="1" s="73" customFormat="true" ht="26.1" hidden="false" customHeight="true" outlineLevel="0" collapsed="false">
      <c r="A1" s="71" t="s">
        <v>72</v>
      </c>
      <c r="B1" s="71"/>
      <c r="C1" s="71"/>
      <c r="D1" s="71"/>
      <c r="E1" s="71"/>
      <c r="F1" s="71"/>
      <c r="G1" s="71"/>
      <c r="H1" s="72"/>
    </row>
    <row r="2" s="13" customFormat="true" ht="27" hidden="false" customHeight="true" outlineLevel="0" collapsed="false">
      <c r="A2" s="11" t="s">
        <v>3</v>
      </c>
      <c r="B2" s="11" t="s">
        <v>4</v>
      </c>
      <c r="C2" s="11" t="s">
        <v>5</v>
      </c>
      <c r="D2" s="11" t="s">
        <v>6</v>
      </c>
      <c r="E2" s="11" t="s">
        <v>7</v>
      </c>
      <c r="F2" s="11" t="s">
        <v>8</v>
      </c>
      <c r="G2" s="11" t="s">
        <v>9</v>
      </c>
      <c r="H2" s="11" t="s">
        <v>10</v>
      </c>
    </row>
    <row r="3" customFormat="false" ht="98.1" hidden="false" customHeight="true" outlineLevel="0" collapsed="false">
      <c r="A3" s="74" t="n">
        <v>1</v>
      </c>
      <c r="B3" s="75" t="s">
        <v>73</v>
      </c>
      <c r="C3" s="76" t="s">
        <v>12</v>
      </c>
      <c r="D3" s="77" t="s">
        <v>74</v>
      </c>
      <c r="E3" s="16" t="s">
        <v>75</v>
      </c>
      <c r="F3" s="16" t="s">
        <v>76</v>
      </c>
      <c r="G3" s="78" t="s">
        <v>16</v>
      </c>
      <c r="H3" s="78"/>
    </row>
    <row r="4" s="79" customFormat="true" ht="84" hidden="false" customHeight="true" outlineLevel="0" collapsed="false">
      <c r="A4" s="52" t="n">
        <f aca="false">MAX($A$1:A3)+1</f>
        <v>2</v>
      </c>
      <c r="B4" s="56" t="s">
        <v>77</v>
      </c>
      <c r="C4" s="76" t="s">
        <v>12</v>
      </c>
      <c r="D4" s="56" t="s">
        <v>78</v>
      </c>
      <c r="E4" s="16" t="s">
        <v>75</v>
      </c>
      <c r="F4" s="16" t="s">
        <v>76</v>
      </c>
      <c r="G4" s="78" t="s">
        <v>16</v>
      </c>
      <c r="H4" s="78"/>
    </row>
    <row r="5" s="79" customFormat="true" ht="96.95" hidden="false" customHeight="true" outlineLevel="0" collapsed="false">
      <c r="A5" s="52" t="n">
        <f aca="false">MAX($A$1:A4)+1</f>
        <v>3</v>
      </c>
      <c r="B5" s="56" t="s">
        <v>79</v>
      </c>
      <c r="C5" s="76" t="s">
        <v>12</v>
      </c>
      <c r="D5" s="56" t="s">
        <v>80</v>
      </c>
      <c r="E5" s="16" t="s">
        <v>75</v>
      </c>
      <c r="F5" s="16" t="s">
        <v>76</v>
      </c>
      <c r="G5" s="78" t="s">
        <v>16</v>
      </c>
      <c r="H5" s="78"/>
    </row>
    <row r="6" s="79" customFormat="true" ht="90" hidden="false" customHeight="true" outlineLevel="0" collapsed="false">
      <c r="A6" s="74" t="n">
        <v>4</v>
      </c>
      <c r="B6" s="56" t="s">
        <v>81</v>
      </c>
      <c r="C6" s="76" t="s">
        <v>12</v>
      </c>
      <c r="D6" s="56" t="s">
        <v>82</v>
      </c>
      <c r="E6" s="18" t="s">
        <v>75</v>
      </c>
      <c r="F6" s="16" t="s">
        <v>76</v>
      </c>
      <c r="G6" s="78" t="s">
        <v>16</v>
      </c>
      <c r="H6" s="78"/>
    </row>
    <row r="7" customFormat="false" ht="239.1" hidden="false" customHeight="true" outlineLevel="0" collapsed="false">
      <c r="A7" s="74" t="n">
        <v>5</v>
      </c>
      <c r="B7" s="80" t="s">
        <v>83</v>
      </c>
      <c r="C7" s="76" t="s">
        <v>12</v>
      </c>
      <c r="D7" s="58" t="s">
        <v>84</v>
      </c>
      <c r="E7" s="18" t="s">
        <v>75</v>
      </c>
      <c r="F7" s="16" t="s">
        <v>76</v>
      </c>
      <c r="G7" s="78" t="s">
        <v>16</v>
      </c>
      <c r="H7" s="78"/>
    </row>
    <row r="8" customFormat="false" ht="261" hidden="false" customHeight="true" outlineLevel="0" collapsed="false">
      <c r="A8" s="52" t="n">
        <f aca="false">MAX($A$1:A7)+1</f>
        <v>6</v>
      </c>
      <c r="B8" s="56" t="s">
        <v>85</v>
      </c>
      <c r="C8" s="76" t="s">
        <v>12</v>
      </c>
      <c r="D8" s="58" t="s">
        <v>86</v>
      </c>
      <c r="E8" s="18" t="s">
        <v>75</v>
      </c>
      <c r="F8" s="16" t="s">
        <v>76</v>
      </c>
      <c r="G8" s="78" t="s">
        <v>16</v>
      </c>
      <c r="H8" s="78"/>
    </row>
    <row r="9" customFormat="false" ht="57.95" hidden="false" customHeight="true" outlineLevel="0" collapsed="false">
      <c r="A9" s="81" t="n">
        <f aca="false">MAX($A$1:A8)+1</f>
        <v>7</v>
      </c>
      <c r="B9" s="56" t="s">
        <v>87</v>
      </c>
      <c r="C9" s="58" t="s">
        <v>88</v>
      </c>
      <c r="D9" s="58" t="s">
        <v>89</v>
      </c>
      <c r="E9" s="18" t="s">
        <v>75</v>
      </c>
      <c r="F9" s="18" t="s">
        <v>90</v>
      </c>
      <c r="G9" s="82" t="s">
        <v>16</v>
      </c>
      <c r="H9" s="83"/>
    </row>
    <row r="10" customFormat="false" ht="51" hidden="false" customHeight="true" outlineLevel="0" collapsed="false">
      <c r="A10" s="81"/>
      <c r="B10" s="56"/>
      <c r="C10" s="58" t="s">
        <v>91</v>
      </c>
      <c r="D10" s="58"/>
      <c r="E10" s="18"/>
      <c r="F10" s="18"/>
      <c r="G10" s="82"/>
      <c r="H10" s="82"/>
    </row>
    <row r="11" customFormat="false" ht="81" hidden="false" customHeight="true" outlineLevel="0" collapsed="false">
      <c r="A11" s="81"/>
      <c r="B11" s="56"/>
      <c r="C11" s="58" t="s">
        <v>92</v>
      </c>
      <c r="D11" s="58"/>
      <c r="E11" s="18"/>
      <c r="F11" s="18"/>
      <c r="G11" s="82"/>
      <c r="H11" s="83"/>
    </row>
    <row r="12" customFormat="false" ht="64" hidden="false" customHeight="true" outlineLevel="0" collapsed="false">
      <c r="A12" s="84" t="n">
        <v>8</v>
      </c>
      <c r="B12" s="85" t="s">
        <v>93</v>
      </c>
      <c r="C12" s="57" t="s">
        <v>12</v>
      </c>
      <c r="D12" s="86" t="s">
        <v>94</v>
      </c>
      <c r="E12" s="18" t="s">
        <v>75</v>
      </c>
      <c r="F12" s="18" t="s">
        <v>95</v>
      </c>
      <c r="G12" s="87" t="s">
        <v>16</v>
      </c>
      <c r="H12" s="87"/>
    </row>
    <row r="13" customFormat="false" ht="72" hidden="false" customHeight="true" outlineLevel="0" collapsed="false">
      <c r="A13" s="74" t="n">
        <v>9</v>
      </c>
      <c r="B13" s="88" t="s">
        <v>96</v>
      </c>
      <c r="C13" s="57" t="s">
        <v>12</v>
      </c>
      <c r="D13" s="88" t="s">
        <v>97</v>
      </c>
      <c r="E13" s="18" t="s">
        <v>75</v>
      </c>
      <c r="F13" s="16" t="s">
        <v>76</v>
      </c>
      <c r="G13" s="87" t="s">
        <v>16</v>
      </c>
      <c r="H13" s="87"/>
    </row>
    <row r="14" customFormat="false" ht="78" hidden="false" customHeight="true" outlineLevel="0" collapsed="false">
      <c r="A14" s="74" t="n">
        <f aca="false">MAX($A$1:A13)+1</f>
        <v>10</v>
      </c>
      <c r="B14" s="88" t="s">
        <v>98</v>
      </c>
      <c r="C14" s="57" t="s">
        <v>12</v>
      </c>
      <c r="D14" s="88" t="s">
        <v>99</v>
      </c>
      <c r="E14" s="18" t="s">
        <v>75</v>
      </c>
      <c r="F14" s="16" t="s">
        <v>76</v>
      </c>
      <c r="G14" s="87" t="s">
        <v>16</v>
      </c>
      <c r="H14" s="87"/>
    </row>
    <row r="15" customFormat="false" ht="72" hidden="false" customHeight="true" outlineLevel="0" collapsed="false">
      <c r="A15" s="74" t="n">
        <f aca="false">MAX($A$1:A14)+1</f>
        <v>11</v>
      </c>
      <c r="B15" s="88" t="s">
        <v>100</v>
      </c>
      <c r="C15" s="57" t="s">
        <v>12</v>
      </c>
      <c r="D15" s="88" t="s">
        <v>101</v>
      </c>
      <c r="E15" s="18" t="s">
        <v>75</v>
      </c>
      <c r="F15" s="16" t="s">
        <v>76</v>
      </c>
      <c r="G15" s="87" t="s">
        <v>16</v>
      </c>
      <c r="H15" s="87"/>
    </row>
    <row r="16" customFormat="false" ht="75" hidden="false" customHeight="true" outlineLevel="0" collapsed="false">
      <c r="A16" s="74" t="n">
        <f aca="false">MAX($A$1:A15)+1</f>
        <v>12</v>
      </c>
      <c r="B16" s="88" t="s">
        <v>102</v>
      </c>
      <c r="C16" s="57" t="s">
        <v>12</v>
      </c>
      <c r="D16" s="56" t="s">
        <v>103</v>
      </c>
      <c r="E16" s="18" t="s">
        <v>75</v>
      </c>
      <c r="F16" s="16" t="s">
        <v>76</v>
      </c>
      <c r="G16" s="87" t="s">
        <v>16</v>
      </c>
      <c r="H16" s="89"/>
    </row>
    <row r="17" customFormat="false" ht="77.1" hidden="false" customHeight="true" outlineLevel="0" collapsed="false">
      <c r="A17" s="74" t="n">
        <f aca="false">MAX($A$1:A16)+1</f>
        <v>13</v>
      </c>
      <c r="B17" s="88" t="s">
        <v>104</v>
      </c>
      <c r="C17" s="57" t="s">
        <v>12</v>
      </c>
      <c r="D17" s="88" t="s">
        <v>105</v>
      </c>
      <c r="E17" s="18" t="s">
        <v>75</v>
      </c>
      <c r="F17" s="16" t="s">
        <v>76</v>
      </c>
      <c r="G17" s="87" t="s">
        <v>16</v>
      </c>
      <c r="H17" s="89"/>
    </row>
    <row r="18" customFormat="false" ht="24.95" hidden="false" customHeight="true" outlineLevel="0" collapsed="false">
      <c r="A18" s="81" t="n">
        <f aca="false">MAX($A$1:A17)+1</f>
        <v>14</v>
      </c>
      <c r="B18" s="56" t="s">
        <v>106</v>
      </c>
      <c r="C18" s="58" t="s">
        <v>107</v>
      </c>
      <c r="D18" s="56" t="s">
        <v>108</v>
      </c>
      <c r="E18" s="18" t="s">
        <v>75</v>
      </c>
      <c r="F18" s="18" t="s">
        <v>76</v>
      </c>
      <c r="G18" s="90" t="s">
        <v>16</v>
      </c>
      <c r="H18" s="90"/>
    </row>
    <row r="19" customFormat="false" ht="30" hidden="false" customHeight="true" outlineLevel="0" collapsed="false">
      <c r="A19" s="81"/>
      <c r="B19" s="56"/>
      <c r="C19" s="91" t="s">
        <v>109</v>
      </c>
      <c r="D19" s="56"/>
      <c r="E19" s="18"/>
      <c r="F19" s="18"/>
      <c r="G19" s="90"/>
      <c r="H19" s="90"/>
    </row>
    <row r="20" customFormat="false" ht="33.95" hidden="false" customHeight="true" outlineLevel="0" collapsed="false">
      <c r="A20" s="81"/>
      <c r="B20" s="56"/>
      <c r="C20" s="58" t="s">
        <v>110</v>
      </c>
      <c r="D20" s="56"/>
      <c r="E20" s="18"/>
      <c r="F20" s="18"/>
      <c r="G20" s="90"/>
      <c r="H20" s="90"/>
    </row>
    <row r="21" customFormat="false" ht="59.1" hidden="false" customHeight="true" outlineLevel="0" collapsed="false">
      <c r="A21" s="81"/>
      <c r="B21" s="56"/>
      <c r="C21" s="58" t="s">
        <v>111</v>
      </c>
      <c r="D21" s="56"/>
      <c r="E21" s="18"/>
      <c r="F21" s="18"/>
      <c r="G21" s="90"/>
      <c r="H21" s="90"/>
    </row>
    <row r="22" customFormat="false" ht="45" hidden="false" customHeight="true" outlineLevel="0" collapsed="false">
      <c r="A22" s="81"/>
      <c r="B22" s="56"/>
      <c r="C22" s="58" t="s">
        <v>112</v>
      </c>
      <c r="D22" s="56"/>
      <c r="E22" s="18"/>
      <c r="F22" s="18"/>
      <c r="G22" s="90"/>
      <c r="H22" s="90"/>
    </row>
    <row r="23" customFormat="false" ht="45.95" hidden="false" customHeight="true" outlineLevel="0" collapsed="false">
      <c r="A23" s="81"/>
      <c r="B23" s="56"/>
      <c r="C23" s="58" t="s">
        <v>113</v>
      </c>
      <c r="D23" s="56"/>
      <c r="E23" s="18"/>
      <c r="F23" s="18"/>
      <c r="G23" s="90"/>
      <c r="H23" s="90"/>
    </row>
    <row r="24" customFormat="false" ht="39" hidden="false" customHeight="true" outlineLevel="0" collapsed="false">
      <c r="A24" s="81"/>
      <c r="B24" s="56"/>
      <c r="C24" s="58" t="s">
        <v>114</v>
      </c>
      <c r="D24" s="56"/>
      <c r="E24" s="18"/>
      <c r="F24" s="18"/>
      <c r="G24" s="90"/>
      <c r="H24" s="90"/>
    </row>
    <row r="25" customFormat="false" ht="51" hidden="false" customHeight="true" outlineLevel="0" collapsed="false">
      <c r="A25" s="81"/>
      <c r="B25" s="56"/>
      <c r="C25" s="58" t="s">
        <v>115</v>
      </c>
      <c r="D25" s="56"/>
      <c r="E25" s="18"/>
      <c r="F25" s="18"/>
      <c r="G25" s="90"/>
      <c r="H25" s="90"/>
    </row>
    <row r="26" customFormat="false" ht="89.1" hidden="false" customHeight="true" outlineLevel="0" collapsed="false">
      <c r="A26" s="52" t="n">
        <f aca="false">MAX($A$1:A25)+1</f>
        <v>15</v>
      </c>
      <c r="B26" s="56" t="s">
        <v>116</v>
      </c>
      <c r="C26" s="92" t="s">
        <v>12</v>
      </c>
      <c r="D26" s="56" t="s">
        <v>117</v>
      </c>
      <c r="E26" s="18" t="s">
        <v>75</v>
      </c>
      <c r="F26" s="16" t="s">
        <v>76</v>
      </c>
      <c r="G26" s="90" t="s">
        <v>16</v>
      </c>
      <c r="H26" s="89"/>
    </row>
    <row r="27" customFormat="false" ht="63" hidden="false" customHeight="true" outlineLevel="0" collapsed="false">
      <c r="A27" s="81" t="n">
        <f aca="false">MAX($A$1:A26)+1</f>
        <v>16</v>
      </c>
      <c r="B27" s="56" t="s">
        <v>118</v>
      </c>
      <c r="C27" s="58" t="s">
        <v>119</v>
      </c>
      <c r="D27" s="56" t="s">
        <v>120</v>
      </c>
      <c r="E27" s="18" t="s">
        <v>75</v>
      </c>
      <c r="F27" s="18" t="s">
        <v>76</v>
      </c>
      <c r="G27" s="90" t="s">
        <v>16</v>
      </c>
      <c r="H27" s="90"/>
    </row>
    <row r="28" customFormat="false" ht="62.1" hidden="false" customHeight="true" outlineLevel="0" collapsed="false">
      <c r="A28" s="81"/>
      <c r="B28" s="56"/>
      <c r="C28" s="58" t="s">
        <v>121</v>
      </c>
      <c r="D28" s="56"/>
      <c r="E28" s="18"/>
      <c r="F28" s="18"/>
      <c r="G28" s="90"/>
      <c r="H28" s="90"/>
    </row>
    <row r="29" customFormat="false" ht="134.1" hidden="false" customHeight="true" outlineLevel="0" collapsed="false">
      <c r="A29" s="52" t="n">
        <v>17</v>
      </c>
      <c r="B29" s="93" t="s">
        <v>122</v>
      </c>
      <c r="C29" s="94" t="s">
        <v>12</v>
      </c>
      <c r="D29" s="93" t="s">
        <v>123</v>
      </c>
      <c r="E29" s="41" t="s">
        <v>75</v>
      </c>
      <c r="F29" s="18" t="s">
        <v>124</v>
      </c>
      <c r="G29" s="95" t="s">
        <v>16</v>
      </c>
      <c r="H29" s="96"/>
    </row>
    <row r="30" customFormat="false" ht="119.1" hidden="false" customHeight="true" outlineLevel="0" collapsed="false">
      <c r="A30" s="52" t="n">
        <v>18</v>
      </c>
      <c r="B30" s="93" t="s">
        <v>125</v>
      </c>
      <c r="C30" s="94" t="s">
        <v>12</v>
      </c>
      <c r="D30" s="93" t="s">
        <v>126</v>
      </c>
      <c r="E30" s="41" t="s">
        <v>75</v>
      </c>
      <c r="F30" s="18" t="s">
        <v>124</v>
      </c>
      <c r="G30" s="95"/>
      <c r="H30" s="96"/>
    </row>
    <row r="31" customFormat="false" ht="45.95" hidden="false" customHeight="true" outlineLevel="0" collapsed="false">
      <c r="A31" s="52" t="n">
        <v>19</v>
      </c>
      <c r="B31" s="93" t="s">
        <v>127</v>
      </c>
      <c r="C31" s="97" t="s">
        <v>128</v>
      </c>
      <c r="D31" s="93" t="s">
        <v>129</v>
      </c>
      <c r="E31" s="41" t="s">
        <v>75</v>
      </c>
      <c r="F31" s="41" t="s">
        <v>124</v>
      </c>
      <c r="G31" s="98"/>
      <c r="H31" s="89"/>
    </row>
    <row r="32" customFormat="false" ht="48.95" hidden="false" customHeight="true" outlineLevel="0" collapsed="false">
      <c r="A32" s="52"/>
      <c r="B32" s="93"/>
      <c r="C32" s="97" t="s">
        <v>130</v>
      </c>
      <c r="D32" s="93"/>
      <c r="E32" s="41"/>
      <c r="F32" s="41"/>
      <c r="G32" s="98"/>
      <c r="H32" s="89"/>
    </row>
    <row r="33" customFormat="false" ht="36" hidden="false" customHeight="true" outlineLevel="0" collapsed="false">
      <c r="A33" s="52"/>
      <c r="B33" s="93"/>
      <c r="C33" s="97" t="s">
        <v>131</v>
      </c>
      <c r="D33" s="93"/>
      <c r="E33" s="41"/>
      <c r="F33" s="41"/>
      <c r="G33" s="98"/>
      <c r="H33" s="89"/>
    </row>
    <row r="34" customFormat="false" ht="66" hidden="false" customHeight="true" outlineLevel="0" collapsed="false">
      <c r="A34" s="52"/>
      <c r="B34" s="93"/>
      <c r="C34" s="97" t="s">
        <v>132</v>
      </c>
      <c r="D34" s="93"/>
      <c r="E34" s="41"/>
      <c r="F34" s="41"/>
      <c r="G34" s="98"/>
      <c r="H34" s="89"/>
    </row>
    <row r="35" customFormat="false" ht="81" hidden="false" customHeight="true" outlineLevel="0" collapsed="false">
      <c r="A35" s="52" t="n">
        <f aca="false">MAX($A$1:A34)+1</f>
        <v>20</v>
      </c>
      <c r="B35" s="88" t="s">
        <v>133</v>
      </c>
      <c r="C35" s="92" t="s">
        <v>12</v>
      </c>
      <c r="D35" s="56" t="s">
        <v>134</v>
      </c>
      <c r="E35" s="18" t="s">
        <v>75</v>
      </c>
      <c r="F35" s="16" t="s">
        <v>76</v>
      </c>
      <c r="G35" s="87" t="s">
        <v>16</v>
      </c>
      <c r="H35" s="14"/>
    </row>
    <row r="36" customFormat="false" ht="78.95" hidden="false" customHeight="true" outlineLevel="0" collapsed="false">
      <c r="A36" s="52" t="n">
        <f aca="false">MAX($A$1:A35)+1</f>
        <v>21</v>
      </c>
      <c r="B36" s="88" t="s">
        <v>135</v>
      </c>
      <c r="C36" s="92" t="s">
        <v>12</v>
      </c>
      <c r="D36" s="56" t="s">
        <v>136</v>
      </c>
      <c r="E36" s="18" t="s">
        <v>75</v>
      </c>
      <c r="F36" s="16" t="s">
        <v>76</v>
      </c>
      <c r="G36" s="87" t="s">
        <v>16</v>
      </c>
      <c r="H36" s="87"/>
    </row>
    <row r="37" customFormat="false" ht="81" hidden="false" customHeight="true" outlineLevel="0" collapsed="false">
      <c r="A37" s="74" t="n">
        <f aca="false">MAX($A$1:A36)+1</f>
        <v>22</v>
      </c>
      <c r="B37" s="56" t="s">
        <v>137</v>
      </c>
      <c r="C37" s="92" t="s">
        <v>12</v>
      </c>
      <c r="D37" s="56" t="s">
        <v>138</v>
      </c>
      <c r="E37" s="18" t="s">
        <v>75</v>
      </c>
      <c r="F37" s="16" t="s">
        <v>76</v>
      </c>
      <c r="G37" s="87" t="s">
        <v>16</v>
      </c>
      <c r="H37" s="87"/>
    </row>
    <row r="38" customFormat="false" ht="81" hidden="false" customHeight="true" outlineLevel="0" collapsed="false">
      <c r="A38" s="52" t="n">
        <f aca="false">MAX($A$1:A37)+1</f>
        <v>23</v>
      </c>
      <c r="B38" s="99" t="s">
        <v>139</v>
      </c>
      <c r="C38" s="92" t="s">
        <v>12</v>
      </c>
      <c r="D38" s="88" t="s">
        <v>140</v>
      </c>
      <c r="E38" s="18" t="s">
        <v>75</v>
      </c>
      <c r="F38" s="16" t="s">
        <v>76</v>
      </c>
      <c r="G38" s="87" t="s">
        <v>16</v>
      </c>
      <c r="H38" s="87"/>
    </row>
    <row r="39" customFormat="false" ht="108.95" hidden="false" customHeight="true" outlineLevel="0" collapsed="false">
      <c r="A39" s="52" t="n">
        <f aca="false">MAX($A$1:A38)+1</f>
        <v>24</v>
      </c>
      <c r="B39" s="56" t="s">
        <v>141</v>
      </c>
      <c r="C39" s="92" t="s">
        <v>12</v>
      </c>
      <c r="D39" s="100" t="s">
        <v>142</v>
      </c>
      <c r="E39" s="18" t="s">
        <v>75</v>
      </c>
      <c r="F39" s="16" t="s">
        <v>76</v>
      </c>
      <c r="G39" s="87" t="s">
        <v>16</v>
      </c>
      <c r="H39" s="87"/>
    </row>
    <row r="40" customFormat="false" ht="96.95" hidden="false" customHeight="true" outlineLevel="0" collapsed="false">
      <c r="A40" s="52" t="n">
        <v>25</v>
      </c>
      <c r="B40" s="56" t="s">
        <v>143</v>
      </c>
      <c r="C40" s="92" t="s">
        <v>12</v>
      </c>
      <c r="D40" s="100" t="s">
        <v>144</v>
      </c>
      <c r="E40" s="18" t="s">
        <v>75</v>
      </c>
      <c r="F40" s="16" t="s">
        <v>76</v>
      </c>
      <c r="G40" s="87" t="s">
        <v>16</v>
      </c>
      <c r="H40" s="87" t="s">
        <v>145</v>
      </c>
    </row>
    <row r="41" customFormat="false" ht="96.95" hidden="false" customHeight="true" outlineLevel="0" collapsed="false">
      <c r="A41" s="52" t="n">
        <v>26</v>
      </c>
      <c r="B41" s="56" t="s">
        <v>146</v>
      </c>
      <c r="C41" s="92" t="s">
        <v>12</v>
      </c>
      <c r="D41" s="56" t="s">
        <v>147</v>
      </c>
      <c r="E41" s="18" t="s">
        <v>75</v>
      </c>
      <c r="F41" s="16" t="s">
        <v>76</v>
      </c>
      <c r="G41" s="87" t="s">
        <v>16</v>
      </c>
      <c r="H41" s="87"/>
    </row>
    <row r="42" customFormat="false" ht="78" hidden="false" customHeight="true" outlineLevel="0" collapsed="false">
      <c r="A42" s="52" t="n">
        <v>27</v>
      </c>
      <c r="B42" s="101" t="s">
        <v>148</v>
      </c>
      <c r="C42" s="92" t="s">
        <v>12</v>
      </c>
      <c r="D42" s="56" t="s">
        <v>149</v>
      </c>
      <c r="E42" s="18" t="s">
        <v>75</v>
      </c>
      <c r="F42" s="16" t="s">
        <v>76</v>
      </c>
      <c r="G42" s="87" t="s">
        <v>16</v>
      </c>
      <c r="H42" s="87"/>
    </row>
    <row r="43" customFormat="false" ht="72.95" hidden="false" customHeight="true" outlineLevel="0" collapsed="false">
      <c r="A43" s="52" t="n">
        <v>28</v>
      </c>
      <c r="B43" s="101" t="s">
        <v>150</v>
      </c>
      <c r="C43" s="92" t="s">
        <v>12</v>
      </c>
      <c r="D43" s="56" t="s">
        <v>151</v>
      </c>
      <c r="E43" s="18" t="s">
        <v>75</v>
      </c>
      <c r="F43" s="16" t="s">
        <v>76</v>
      </c>
      <c r="G43" s="87" t="s">
        <v>16</v>
      </c>
      <c r="H43" s="87"/>
    </row>
    <row r="44" customFormat="false" ht="75" hidden="false" customHeight="true" outlineLevel="0" collapsed="false">
      <c r="A44" s="52" t="n">
        <v>29</v>
      </c>
      <c r="B44" s="33" t="s">
        <v>152</v>
      </c>
      <c r="C44" s="92" t="s">
        <v>12</v>
      </c>
      <c r="D44" s="56" t="s">
        <v>153</v>
      </c>
      <c r="E44" s="18" t="s">
        <v>75</v>
      </c>
      <c r="F44" s="16" t="s">
        <v>76</v>
      </c>
      <c r="G44" s="87" t="s">
        <v>16</v>
      </c>
      <c r="H44" s="87"/>
    </row>
    <row r="45" customFormat="false" ht="105.95" hidden="false" customHeight="true" outlineLevel="0" collapsed="false">
      <c r="A45" s="52" t="n">
        <v>30</v>
      </c>
      <c r="B45" s="99" t="s">
        <v>154</v>
      </c>
      <c r="C45" s="92" t="s">
        <v>12</v>
      </c>
      <c r="D45" s="88" t="s">
        <v>155</v>
      </c>
      <c r="E45" s="18" t="s">
        <v>75</v>
      </c>
      <c r="F45" s="16" t="s">
        <v>76</v>
      </c>
      <c r="G45" s="87" t="s">
        <v>16</v>
      </c>
      <c r="H45" s="87"/>
    </row>
    <row r="46" customFormat="false" ht="85" hidden="false" customHeight="true" outlineLevel="0" collapsed="false">
      <c r="A46" s="81" t="n">
        <f aca="false">MAX($A$1:A45)+1</f>
        <v>31</v>
      </c>
      <c r="B46" s="102" t="s">
        <v>156</v>
      </c>
      <c r="C46" s="103" t="s">
        <v>157</v>
      </c>
      <c r="D46" s="104" t="s">
        <v>158</v>
      </c>
      <c r="E46" s="18" t="s">
        <v>75</v>
      </c>
      <c r="F46" s="18" t="s">
        <v>76</v>
      </c>
      <c r="G46" s="87" t="s">
        <v>16</v>
      </c>
      <c r="H46" s="105"/>
    </row>
    <row r="47" customFormat="false" ht="160" hidden="false" customHeight="true" outlineLevel="0" collapsed="false">
      <c r="A47" s="81"/>
      <c r="B47" s="102"/>
      <c r="C47" s="103" t="s">
        <v>159</v>
      </c>
      <c r="D47" s="104"/>
      <c r="E47" s="18"/>
      <c r="F47" s="18"/>
      <c r="G47" s="87"/>
      <c r="H47" s="106"/>
    </row>
    <row r="48" customFormat="false" ht="156" hidden="false" customHeight="true" outlineLevel="0" collapsed="false">
      <c r="A48" s="52" t="n">
        <f aca="false">MAX($A$1:A47)+1</f>
        <v>32</v>
      </c>
      <c r="B48" s="56" t="s">
        <v>160</v>
      </c>
      <c r="C48" s="107" t="s">
        <v>12</v>
      </c>
      <c r="D48" s="108" t="s">
        <v>161</v>
      </c>
      <c r="E48" s="18" t="s">
        <v>75</v>
      </c>
      <c r="F48" s="16" t="s">
        <v>162</v>
      </c>
      <c r="G48" s="87" t="s">
        <v>16</v>
      </c>
      <c r="H48" s="87"/>
    </row>
    <row r="49" customFormat="false" ht="46" hidden="false" customHeight="true" outlineLevel="0" collapsed="false">
      <c r="A49" s="81" t="n">
        <f aca="false">MAX($A$1:A48)+1</f>
        <v>33</v>
      </c>
      <c r="B49" s="99" t="s">
        <v>163</v>
      </c>
      <c r="C49" s="109" t="s">
        <v>164</v>
      </c>
      <c r="D49" s="80" t="s">
        <v>165</v>
      </c>
      <c r="E49" s="18" t="s">
        <v>75</v>
      </c>
      <c r="F49" s="18" t="s">
        <v>162</v>
      </c>
      <c r="G49" s="87" t="s">
        <v>16</v>
      </c>
      <c r="H49" s="83"/>
    </row>
    <row r="50" customFormat="false" ht="67" hidden="false" customHeight="true" outlineLevel="0" collapsed="false">
      <c r="A50" s="81"/>
      <c r="B50" s="99"/>
      <c r="C50" s="109" t="s">
        <v>166</v>
      </c>
      <c r="D50" s="80"/>
      <c r="E50" s="18"/>
      <c r="F50" s="18"/>
      <c r="G50" s="87"/>
      <c r="H50" s="87"/>
    </row>
    <row r="51" customFormat="false" ht="54" hidden="false" customHeight="true" outlineLevel="0" collapsed="false">
      <c r="A51" s="81"/>
      <c r="B51" s="99"/>
      <c r="C51" s="109" t="s">
        <v>167</v>
      </c>
      <c r="D51" s="80"/>
      <c r="E51" s="18"/>
      <c r="F51" s="18"/>
      <c r="G51" s="87"/>
      <c r="H51" s="87"/>
    </row>
    <row r="52" customFormat="false" ht="75" hidden="false" customHeight="true" outlineLevel="0" collapsed="false">
      <c r="A52" s="81" t="n">
        <f aca="false">MAX($A$1:A51)+1</f>
        <v>34</v>
      </c>
      <c r="B52" s="99" t="s">
        <v>168</v>
      </c>
      <c r="C52" s="109" t="s">
        <v>169</v>
      </c>
      <c r="D52" s="80" t="s">
        <v>170</v>
      </c>
      <c r="E52" s="18" t="s">
        <v>75</v>
      </c>
      <c r="F52" s="18" t="s">
        <v>76</v>
      </c>
      <c r="G52" s="87" t="s">
        <v>16</v>
      </c>
      <c r="H52" s="105"/>
    </row>
    <row r="53" customFormat="false" ht="66" hidden="false" customHeight="true" outlineLevel="0" collapsed="false">
      <c r="A53" s="81"/>
      <c r="B53" s="99"/>
      <c r="C53" s="109" t="s">
        <v>171</v>
      </c>
      <c r="D53" s="80"/>
      <c r="E53" s="18"/>
      <c r="F53" s="18"/>
      <c r="G53" s="87"/>
      <c r="H53" s="106"/>
    </row>
    <row r="54" customFormat="false" ht="117" hidden="false" customHeight="true" outlineLevel="0" collapsed="false">
      <c r="A54" s="81" t="n">
        <f aca="false">MAX($A$1:A53)+1</f>
        <v>35</v>
      </c>
      <c r="B54" s="99" t="s">
        <v>172</v>
      </c>
      <c r="C54" s="109" t="s">
        <v>173</v>
      </c>
      <c r="D54" s="80" t="s">
        <v>174</v>
      </c>
      <c r="E54" s="18" t="s">
        <v>75</v>
      </c>
      <c r="F54" s="18" t="s">
        <v>76</v>
      </c>
      <c r="G54" s="87" t="s">
        <v>16</v>
      </c>
      <c r="H54" s="87"/>
    </row>
    <row r="55" customFormat="false" ht="162.95" hidden="false" customHeight="true" outlineLevel="0" collapsed="false">
      <c r="A55" s="81"/>
      <c r="B55" s="99"/>
      <c r="C55" s="109" t="s">
        <v>175</v>
      </c>
      <c r="D55" s="80"/>
      <c r="E55" s="18"/>
      <c r="F55" s="18"/>
      <c r="G55" s="87"/>
      <c r="H55" s="87"/>
    </row>
    <row r="56" customFormat="false" ht="72" hidden="false" customHeight="true" outlineLevel="0" collapsed="false">
      <c r="A56" s="81" t="n">
        <f aca="false">MAX($A$1:A55)+1</f>
        <v>36</v>
      </c>
      <c r="B56" s="99" t="s">
        <v>176</v>
      </c>
      <c r="C56" s="109" t="s">
        <v>177</v>
      </c>
      <c r="D56" s="80" t="s">
        <v>178</v>
      </c>
      <c r="E56" s="18" t="s">
        <v>75</v>
      </c>
      <c r="F56" s="18" t="s">
        <v>76</v>
      </c>
      <c r="G56" s="110" t="s">
        <v>16</v>
      </c>
      <c r="H56" s="110"/>
    </row>
    <row r="57" customFormat="false" ht="123.95" hidden="false" customHeight="true" outlineLevel="0" collapsed="false">
      <c r="A57" s="81"/>
      <c r="B57" s="99"/>
      <c r="C57" s="109" t="s">
        <v>179</v>
      </c>
      <c r="D57" s="80"/>
      <c r="E57" s="18"/>
      <c r="F57" s="18"/>
      <c r="G57" s="110"/>
      <c r="H57" s="110"/>
    </row>
    <row r="58" customFormat="false" ht="102.95" hidden="false" customHeight="true" outlineLevel="0" collapsed="false">
      <c r="A58" s="81"/>
      <c r="B58" s="99"/>
      <c r="C58" s="109" t="s">
        <v>180</v>
      </c>
      <c r="D58" s="80"/>
      <c r="E58" s="18"/>
      <c r="F58" s="18"/>
      <c r="G58" s="110"/>
      <c r="H58" s="110"/>
    </row>
    <row r="59" customFormat="false" ht="90.95" hidden="false" customHeight="true" outlineLevel="0" collapsed="false">
      <c r="A59" s="81"/>
      <c r="B59" s="99"/>
      <c r="C59" s="109" t="s">
        <v>181</v>
      </c>
      <c r="D59" s="80"/>
      <c r="E59" s="18"/>
      <c r="F59" s="18"/>
      <c r="G59" s="110"/>
      <c r="H59" s="110"/>
    </row>
    <row r="60" customFormat="false" ht="99" hidden="false" customHeight="true" outlineLevel="0" collapsed="false">
      <c r="A60" s="81"/>
      <c r="B60" s="99"/>
      <c r="C60" s="109" t="s">
        <v>182</v>
      </c>
      <c r="D60" s="80"/>
      <c r="E60" s="18"/>
      <c r="F60" s="18"/>
      <c r="G60" s="110"/>
      <c r="H60" s="110"/>
    </row>
    <row r="61" customFormat="false" ht="84" hidden="false" customHeight="true" outlineLevel="0" collapsed="false">
      <c r="A61" s="81" t="n">
        <f aca="false">MAX($A$1:A60)+1</f>
        <v>37</v>
      </c>
      <c r="B61" s="99" t="s">
        <v>183</v>
      </c>
      <c r="C61" s="109" t="s">
        <v>184</v>
      </c>
      <c r="D61" s="80" t="s">
        <v>185</v>
      </c>
      <c r="E61" s="18" t="s">
        <v>75</v>
      </c>
      <c r="F61" s="18" t="s">
        <v>76</v>
      </c>
      <c r="G61" s="110" t="s">
        <v>16</v>
      </c>
      <c r="H61" s="111"/>
    </row>
    <row r="62" customFormat="false" ht="76" hidden="false" customHeight="true" outlineLevel="0" collapsed="false">
      <c r="A62" s="81"/>
      <c r="B62" s="99"/>
      <c r="C62" s="109" t="s">
        <v>186</v>
      </c>
      <c r="D62" s="80"/>
      <c r="E62" s="18"/>
      <c r="F62" s="18"/>
      <c r="G62" s="110"/>
      <c r="H62" s="111"/>
    </row>
    <row r="63" customFormat="false" ht="106" hidden="false" customHeight="true" outlineLevel="0" collapsed="false">
      <c r="A63" s="81"/>
      <c r="B63" s="99"/>
      <c r="C63" s="109" t="s">
        <v>187</v>
      </c>
      <c r="D63" s="80"/>
      <c r="E63" s="18"/>
      <c r="F63" s="18"/>
      <c r="G63" s="110"/>
      <c r="H63" s="111"/>
    </row>
    <row r="64" customFormat="false" ht="55" hidden="false" customHeight="true" outlineLevel="0" collapsed="false">
      <c r="A64" s="81"/>
      <c r="B64" s="99"/>
      <c r="C64" s="109" t="s">
        <v>188</v>
      </c>
      <c r="D64" s="80"/>
      <c r="E64" s="18"/>
      <c r="F64" s="18"/>
      <c r="G64" s="110"/>
      <c r="H64" s="112" t="s">
        <v>189</v>
      </c>
    </row>
    <row r="65" customFormat="false" ht="45.95" hidden="false" customHeight="true" outlineLevel="0" collapsed="false">
      <c r="A65" s="81"/>
      <c r="B65" s="99"/>
      <c r="C65" s="109" t="s">
        <v>190</v>
      </c>
      <c r="D65" s="80"/>
      <c r="E65" s="18"/>
      <c r="F65" s="18"/>
      <c r="G65" s="110"/>
      <c r="H65" s="111"/>
    </row>
    <row r="66" customFormat="false" ht="48" hidden="false" customHeight="true" outlineLevel="0" collapsed="false">
      <c r="A66" s="81"/>
      <c r="B66" s="99"/>
      <c r="C66" s="109" t="s">
        <v>191</v>
      </c>
      <c r="D66" s="80"/>
      <c r="E66" s="18"/>
      <c r="F66" s="18"/>
      <c r="G66" s="110"/>
      <c r="H66" s="111"/>
    </row>
    <row r="67" customFormat="false" ht="75" hidden="false" customHeight="true" outlineLevel="0" collapsed="false">
      <c r="A67" s="81"/>
      <c r="B67" s="99"/>
      <c r="C67" s="109" t="s">
        <v>192</v>
      </c>
      <c r="D67" s="80"/>
      <c r="E67" s="18"/>
      <c r="F67" s="18"/>
      <c r="G67" s="110"/>
      <c r="H67" s="113"/>
    </row>
    <row r="68" customFormat="false" ht="120.95" hidden="false" customHeight="true" outlineLevel="0" collapsed="false">
      <c r="A68" s="52" t="n">
        <f aca="false">MAX($A$1:A67)+1</f>
        <v>38</v>
      </c>
      <c r="B68" s="99" t="s">
        <v>193</v>
      </c>
      <c r="C68" s="107" t="s">
        <v>12</v>
      </c>
      <c r="D68" s="80" t="s">
        <v>194</v>
      </c>
      <c r="E68" s="18" t="s">
        <v>75</v>
      </c>
      <c r="F68" s="16" t="s">
        <v>76</v>
      </c>
      <c r="G68" s="110" t="s">
        <v>16</v>
      </c>
      <c r="H68" s="110"/>
    </row>
    <row r="69" customFormat="false" ht="105.95" hidden="false" customHeight="true" outlineLevel="0" collapsed="false">
      <c r="A69" s="52" t="n">
        <f aca="false">MAX($A$1:A68)+1</f>
        <v>39</v>
      </c>
      <c r="B69" s="99" t="s">
        <v>195</v>
      </c>
      <c r="C69" s="107" t="s">
        <v>12</v>
      </c>
      <c r="D69" s="80" t="s">
        <v>196</v>
      </c>
      <c r="E69" s="18" t="s">
        <v>75</v>
      </c>
      <c r="F69" s="16" t="s">
        <v>76</v>
      </c>
      <c r="G69" s="110" t="s">
        <v>16</v>
      </c>
      <c r="H69" s="110"/>
    </row>
    <row r="70" customFormat="false" ht="10.8" hidden="false" customHeight="true" outlineLevel="0" collapsed="false">
      <c r="A70" s="81" t="n">
        <f aca="false">MAX($A$1:A69)+1</f>
        <v>40</v>
      </c>
      <c r="B70" s="15" t="s">
        <v>197</v>
      </c>
      <c r="C70" s="16" t="s">
        <v>12</v>
      </c>
      <c r="D70" s="15" t="s">
        <v>198</v>
      </c>
      <c r="E70" s="18" t="s">
        <v>75</v>
      </c>
      <c r="F70" s="18" t="s">
        <v>76</v>
      </c>
      <c r="G70" s="110" t="s">
        <v>16</v>
      </c>
      <c r="H70" s="110"/>
    </row>
    <row r="71" customFormat="false" ht="21.95" hidden="false" customHeight="true" outlineLevel="0" collapsed="false">
      <c r="A71" s="81"/>
      <c r="B71" s="15"/>
      <c r="C71" s="16"/>
      <c r="D71" s="15"/>
      <c r="E71" s="18"/>
      <c r="F71" s="18"/>
      <c r="G71" s="110"/>
      <c r="H71" s="110"/>
    </row>
    <row r="72" customFormat="false" ht="207" hidden="false" customHeight="true" outlineLevel="0" collapsed="false">
      <c r="A72" s="81"/>
      <c r="B72" s="15"/>
      <c r="C72" s="16"/>
      <c r="D72" s="15"/>
      <c r="E72" s="18"/>
      <c r="F72" s="18"/>
      <c r="G72" s="110"/>
      <c r="H72" s="110"/>
    </row>
    <row r="73" customFormat="false" ht="186.95" hidden="false" customHeight="true" outlineLevel="0" collapsed="false">
      <c r="A73" s="52" t="n">
        <f aca="false">MAX($A$1:A72)+1</f>
        <v>41</v>
      </c>
      <c r="B73" s="15" t="s">
        <v>199</v>
      </c>
      <c r="C73" s="114" t="s">
        <v>12</v>
      </c>
      <c r="D73" s="15" t="s">
        <v>200</v>
      </c>
      <c r="E73" s="18" t="s">
        <v>75</v>
      </c>
      <c r="F73" s="18" t="s">
        <v>76</v>
      </c>
      <c r="G73" s="115" t="s">
        <v>16</v>
      </c>
      <c r="H73" s="115"/>
    </row>
    <row r="74" customFormat="false" ht="78.95" hidden="false" customHeight="true" outlineLevel="0" collapsed="false">
      <c r="A74" s="52" t="n">
        <f aca="false">MAX($A$1:A73)+1</f>
        <v>42</v>
      </c>
      <c r="B74" s="15" t="s">
        <v>201</v>
      </c>
      <c r="C74" s="16" t="s">
        <v>12</v>
      </c>
      <c r="D74" s="56" t="s">
        <v>202</v>
      </c>
      <c r="E74" s="18" t="s">
        <v>75</v>
      </c>
      <c r="F74" s="16" t="s">
        <v>76</v>
      </c>
      <c r="G74" s="110" t="s">
        <v>16</v>
      </c>
      <c r="H74" s="110"/>
    </row>
    <row r="75" customFormat="false" ht="63.95" hidden="false" customHeight="true" outlineLevel="0" collapsed="false">
      <c r="A75" s="81" t="n">
        <f aca="false">MAX($A$1:A74)+1</f>
        <v>43</v>
      </c>
      <c r="B75" s="116" t="s">
        <v>203</v>
      </c>
      <c r="C75" s="58" t="s">
        <v>204</v>
      </c>
      <c r="D75" s="117" t="s">
        <v>205</v>
      </c>
      <c r="E75" s="18" t="s">
        <v>75</v>
      </c>
      <c r="F75" s="118" t="s">
        <v>206</v>
      </c>
      <c r="G75" s="87" t="s">
        <v>16</v>
      </c>
      <c r="H75" s="87"/>
    </row>
    <row r="76" customFormat="false" ht="54" hidden="false" customHeight="true" outlineLevel="0" collapsed="false">
      <c r="A76" s="81"/>
      <c r="B76" s="116"/>
      <c r="C76" s="58" t="s">
        <v>207</v>
      </c>
      <c r="D76" s="117"/>
      <c r="E76" s="18"/>
      <c r="F76" s="118"/>
      <c r="G76" s="87"/>
      <c r="H76" s="87"/>
    </row>
    <row r="77" customFormat="false" ht="36" hidden="false" customHeight="true" outlineLevel="0" collapsed="false">
      <c r="A77" s="81"/>
      <c r="B77" s="116"/>
      <c r="C77" s="58" t="s">
        <v>208</v>
      </c>
      <c r="D77" s="117"/>
      <c r="E77" s="18"/>
      <c r="F77" s="118"/>
      <c r="G77" s="87"/>
      <c r="H77" s="87"/>
    </row>
    <row r="78" customFormat="false" ht="39" hidden="false" customHeight="true" outlineLevel="0" collapsed="false">
      <c r="A78" s="81"/>
      <c r="B78" s="116"/>
      <c r="C78" s="58" t="s">
        <v>209</v>
      </c>
      <c r="D78" s="117"/>
      <c r="E78" s="18"/>
      <c r="F78" s="118"/>
      <c r="G78" s="87"/>
      <c r="H78" s="87"/>
    </row>
    <row r="79" customFormat="false" ht="60.95" hidden="false" customHeight="true" outlineLevel="0" collapsed="false">
      <c r="A79" s="81"/>
      <c r="B79" s="116"/>
      <c r="C79" s="58" t="s">
        <v>210</v>
      </c>
      <c r="D79" s="116" t="s">
        <v>211</v>
      </c>
      <c r="E79" s="18"/>
      <c r="F79" s="118"/>
      <c r="G79" s="87"/>
      <c r="H79" s="87"/>
    </row>
    <row r="80" customFormat="false" ht="39.95" hidden="false" customHeight="true" outlineLevel="0" collapsed="false">
      <c r="A80" s="81"/>
      <c r="B80" s="116"/>
      <c r="C80" s="58" t="s">
        <v>212</v>
      </c>
      <c r="D80" s="116"/>
      <c r="E80" s="18"/>
      <c r="F80" s="118"/>
      <c r="G80" s="87"/>
      <c r="H80" s="87"/>
    </row>
    <row r="81" customFormat="false" ht="54.95" hidden="false" customHeight="true" outlineLevel="0" collapsed="false">
      <c r="A81" s="81"/>
      <c r="B81" s="116"/>
      <c r="C81" s="58" t="s">
        <v>213</v>
      </c>
      <c r="D81" s="116"/>
      <c r="E81" s="18"/>
      <c r="F81" s="118"/>
      <c r="G81" s="87"/>
      <c r="H81" s="87"/>
    </row>
    <row r="82" customFormat="false" ht="78.95" hidden="false" customHeight="true" outlineLevel="0" collapsed="false">
      <c r="A82" s="52" t="n">
        <f aca="false">MAX($A$1:A81)+1</f>
        <v>44</v>
      </c>
      <c r="B82" s="56" t="s">
        <v>214</v>
      </c>
      <c r="C82" s="16" t="s">
        <v>12</v>
      </c>
      <c r="D82" s="56" t="s">
        <v>215</v>
      </c>
      <c r="E82" s="18" t="s">
        <v>75</v>
      </c>
      <c r="F82" s="16" t="s">
        <v>76</v>
      </c>
      <c r="G82" s="87" t="s">
        <v>16</v>
      </c>
      <c r="H82" s="87"/>
    </row>
    <row r="83" customFormat="false" ht="80.1" hidden="false" customHeight="true" outlineLevel="0" collapsed="false">
      <c r="A83" s="52" t="n">
        <f aca="false">MAX($A$1:A82)+1</f>
        <v>45</v>
      </c>
      <c r="B83" s="56" t="s">
        <v>216</v>
      </c>
      <c r="C83" s="16" t="s">
        <v>12</v>
      </c>
      <c r="D83" s="56" t="s">
        <v>217</v>
      </c>
      <c r="E83" s="18" t="s">
        <v>75</v>
      </c>
      <c r="F83" s="16" t="s">
        <v>76</v>
      </c>
      <c r="G83" s="87" t="s">
        <v>16</v>
      </c>
      <c r="H83" s="87"/>
    </row>
    <row r="84" customFormat="false" ht="80.1" hidden="false" customHeight="true" outlineLevel="0" collapsed="false">
      <c r="A84" s="52" t="n">
        <f aca="false">MAX($A$1:A83)+1</f>
        <v>46</v>
      </c>
      <c r="B84" s="56" t="s">
        <v>218</v>
      </c>
      <c r="C84" s="16" t="s">
        <v>12</v>
      </c>
      <c r="D84" s="56" t="s">
        <v>219</v>
      </c>
      <c r="E84" s="18" t="s">
        <v>75</v>
      </c>
      <c r="F84" s="16" t="s">
        <v>76</v>
      </c>
      <c r="G84" s="87" t="s">
        <v>16</v>
      </c>
      <c r="H84" s="87"/>
    </row>
    <row r="85" customFormat="false" ht="77.1" hidden="false" customHeight="true" outlineLevel="0" collapsed="false">
      <c r="A85" s="52" t="n">
        <f aca="false">MAX($A$1:A84)+1</f>
        <v>47</v>
      </c>
      <c r="B85" s="56" t="s">
        <v>220</v>
      </c>
      <c r="C85" s="16" t="s">
        <v>12</v>
      </c>
      <c r="D85" s="56" t="s">
        <v>221</v>
      </c>
      <c r="E85" s="18" t="s">
        <v>75</v>
      </c>
      <c r="F85" s="16" t="s">
        <v>76</v>
      </c>
      <c r="G85" s="87" t="s">
        <v>16</v>
      </c>
      <c r="H85" s="87"/>
    </row>
    <row r="86" customFormat="false" ht="72" hidden="false" customHeight="true" outlineLevel="0" collapsed="false">
      <c r="A86" s="52" t="n">
        <f aca="false">MAX($A$1:A85)+1</f>
        <v>48</v>
      </c>
      <c r="B86" s="56" t="s">
        <v>222</v>
      </c>
      <c r="C86" s="16" t="s">
        <v>12</v>
      </c>
      <c r="D86" s="56" t="s">
        <v>223</v>
      </c>
      <c r="E86" s="18" t="s">
        <v>75</v>
      </c>
      <c r="F86" s="16" t="s">
        <v>76</v>
      </c>
      <c r="G86" s="87" t="s">
        <v>16</v>
      </c>
      <c r="H86" s="87"/>
    </row>
    <row r="87" customFormat="false" ht="42" hidden="false" customHeight="true" outlineLevel="0" collapsed="false">
      <c r="A87" s="81" t="n">
        <f aca="false">MAX($A$1:A86)+1</f>
        <v>49</v>
      </c>
      <c r="B87" s="56" t="s">
        <v>224</v>
      </c>
      <c r="C87" s="58" t="s">
        <v>225</v>
      </c>
      <c r="D87" s="58" t="s">
        <v>226</v>
      </c>
      <c r="E87" s="18" t="s">
        <v>75</v>
      </c>
      <c r="F87" s="18" t="s">
        <v>76</v>
      </c>
      <c r="G87" s="87" t="s">
        <v>16</v>
      </c>
      <c r="H87" s="87"/>
    </row>
    <row r="88" customFormat="false" ht="42.95" hidden="false" customHeight="true" outlineLevel="0" collapsed="false">
      <c r="A88" s="81"/>
      <c r="B88" s="56"/>
      <c r="C88" s="58" t="s">
        <v>227</v>
      </c>
      <c r="D88" s="58"/>
      <c r="E88" s="18"/>
      <c r="F88" s="18"/>
      <c r="G88" s="87"/>
      <c r="H88" s="87"/>
    </row>
    <row r="89" customFormat="false" ht="30" hidden="false" customHeight="true" outlineLevel="0" collapsed="false">
      <c r="A89" s="81"/>
      <c r="B89" s="56"/>
      <c r="C89" s="58" t="s">
        <v>228</v>
      </c>
      <c r="D89" s="58"/>
      <c r="E89" s="18"/>
      <c r="F89" s="18"/>
      <c r="G89" s="87"/>
      <c r="H89" s="87"/>
    </row>
    <row r="90" customFormat="false" ht="63.95" hidden="false" customHeight="true" outlineLevel="0" collapsed="false">
      <c r="A90" s="81"/>
      <c r="B90" s="56"/>
      <c r="C90" s="58" t="s">
        <v>229</v>
      </c>
      <c r="D90" s="58"/>
      <c r="E90" s="18"/>
      <c r="F90" s="18"/>
      <c r="G90" s="87"/>
      <c r="H90" s="87"/>
    </row>
    <row r="91" customFormat="false" ht="42" hidden="false" customHeight="true" outlineLevel="0" collapsed="false">
      <c r="A91" s="81"/>
      <c r="B91" s="56"/>
      <c r="C91" s="58" t="s">
        <v>230</v>
      </c>
      <c r="D91" s="58"/>
      <c r="E91" s="18"/>
      <c r="F91" s="18"/>
      <c r="G91" s="87"/>
      <c r="H91" s="87"/>
    </row>
    <row r="92" customFormat="false" ht="54.95" hidden="false" customHeight="true" outlineLevel="0" collapsed="false">
      <c r="A92" s="81"/>
      <c r="B92" s="56"/>
      <c r="C92" s="58" t="s">
        <v>231</v>
      </c>
      <c r="D92" s="58"/>
      <c r="E92" s="18"/>
      <c r="F92" s="18"/>
      <c r="G92" s="87"/>
      <c r="H92" s="87"/>
    </row>
    <row r="93" customFormat="false" ht="54.95" hidden="false" customHeight="true" outlineLevel="0" collapsed="false">
      <c r="A93" s="81"/>
      <c r="B93" s="56"/>
      <c r="C93" s="58" t="s">
        <v>232</v>
      </c>
      <c r="D93" s="58"/>
      <c r="E93" s="18"/>
      <c r="F93" s="18"/>
      <c r="G93" s="87"/>
      <c r="H93" s="87"/>
    </row>
    <row r="94" customFormat="false" ht="41.1" hidden="false" customHeight="true" outlineLevel="0" collapsed="false">
      <c r="A94" s="81"/>
      <c r="B94" s="56"/>
      <c r="C94" s="58" t="s">
        <v>233</v>
      </c>
      <c r="D94" s="58"/>
      <c r="E94" s="18"/>
      <c r="F94" s="18"/>
      <c r="G94" s="87"/>
      <c r="H94" s="87"/>
    </row>
    <row r="95" customFormat="false" ht="69" hidden="false" customHeight="true" outlineLevel="0" collapsed="false">
      <c r="A95" s="81"/>
      <c r="B95" s="56"/>
      <c r="C95" s="58" t="s">
        <v>234</v>
      </c>
      <c r="D95" s="58"/>
      <c r="E95" s="18"/>
      <c r="F95" s="18"/>
      <c r="G95" s="87"/>
      <c r="H95" s="87"/>
    </row>
    <row r="96" customFormat="false" ht="54" hidden="false" customHeight="true" outlineLevel="0" collapsed="false">
      <c r="A96" s="81"/>
      <c r="B96" s="56"/>
      <c r="C96" s="58" t="s">
        <v>235</v>
      </c>
      <c r="D96" s="58"/>
      <c r="E96" s="18"/>
      <c r="F96" s="18"/>
      <c r="G96" s="87"/>
      <c r="H96" s="87"/>
    </row>
    <row r="97" customFormat="false" ht="45.95" hidden="false" customHeight="true" outlineLevel="0" collapsed="false">
      <c r="A97" s="81"/>
      <c r="B97" s="56"/>
      <c r="C97" s="58" t="s">
        <v>236</v>
      </c>
      <c r="D97" s="58"/>
      <c r="E97" s="18"/>
      <c r="F97" s="18"/>
      <c r="G97" s="87"/>
      <c r="H97" s="87"/>
    </row>
    <row r="98" customFormat="false" ht="75.95" hidden="false" customHeight="true" outlineLevel="0" collapsed="false">
      <c r="A98" s="52" t="n">
        <f aca="false">MAX($A$1:A97)+1</f>
        <v>50</v>
      </c>
      <c r="B98" s="56" t="s">
        <v>237</v>
      </c>
      <c r="C98" s="16" t="s">
        <v>12</v>
      </c>
      <c r="D98" s="56" t="s">
        <v>238</v>
      </c>
      <c r="E98" s="18" t="s">
        <v>75</v>
      </c>
      <c r="F98" s="16" t="s">
        <v>76</v>
      </c>
      <c r="G98" s="87" t="s">
        <v>16</v>
      </c>
      <c r="H98" s="87"/>
    </row>
    <row r="99" customFormat="false" ht="123.95" hidden="false" customHeight="true" outlineLevel="0" collapsed="false">
      <c r="A99" s="52" t="n">
        <f aca="false">MAX($A$1:A98)+1</f>
        <v>51</v>
      </c>
      <c r="B99" s="56" t="s">
        <v>239</v>
      </c>
      <c r="C99" s="16" t="s">
        <v>12</v>
      </c>
      <c r="D99" s="56" t="s">
        <v>240</v>
      </c>
      <c r="E99" s="18" t="s">
        <v>75</v>
      </c>
      <c r="F99" s="16" t="s">
        <v>76</v>
      </c>
      <c r="G99" s="87" t="s">
        <v>16</v>
      </c>
      <c r="H99" s="87"/>
    </row>
    <row r="100" customFormat="false" ht="78" hidden="false" customHeight="true" outlineLevel="0" collapsed="false">
      <c r="A100" s="52" t="n">
        <f aca="false">MAX($A$1:A99)+1</f>
        <v>52</v>
      </c>
      <c r="B100" s="56" t="s">
        <v>241</v>
      </c>
      <c r="C100" s="16" t="s">
        <v>12</v>
      </c>
      <c r="D100" s="56" t="s">
        <v>242</v>
      </c>
      <c r="E100" s="18" t="s">
        <v>75</v>
      </c>
      <c r="F100" s="16" t="s">
        <v>76</v>
      </c>
      <c r="G100" s="87" t="s">
        <v>16</v>
      </c>
      <c r="H100" s="87"/>
    </row>
    <row r="101" customFormat="false" ht="87" hidden="false" customHeight="true" outlineLevel="0" collapsed="false">
      <c r="A101" s="52" t="n">
        <f aca="false">MAX($A$1:A100)+1</f>
        <v>53</v>
      </c>
      <c r="B101" s="56" t="s">
        <v>243</v>
      </c>
      <c r="C101" s="16" t="s">
        <v>12</v>
      </c>
      <c r="D101" s="56" t="s">
        <v>244</v>
      </c>
      <c r="E101" s="18" t="s">
        <v>75</v>
      </c>
      <c r="F101" s="16" t="s">
        <v>76</v>
      </c>
      <c r="G101" s="87" t="s">
        <v>16</v>
      </c>
      <c r="H101" s="87"/>
    </row>
    <row r="102" customFormat="false" ht="117.95" hidden="false" customHeight="true" outlineLevel="0" collapsed="false">
      <c r="A102" s="52" t="n">
        <f aca="false">MAX($A$1:A101)+1</f>
        <v>54</v>
      </c>
      <c r="B102" s="56" t="s">
        <v>245</v>
      </c>
      <c r="C102" s="16" t="s">
        <v>12</v>
      </c>
      <c r="D102" s="56" t="s">
        <v>246</v>
      </c>
      <c r="E102" s="18" t="s">
        <v>75</v>
      </c>
      <c r="F102" s="16" t="s">
        <v>76</v>
      </c>
      <c r="G102" s="87" t="s">
        <v>16</v>
      </c>
      <c r="H102" s="87"/>
    </row>
    <row r="103" customFormat="false" ht="89.1" hidden="false" customHeight="true" outlineLevel="0" collapsed="false">
      <c r="A103" s="52" t="n">
        <f aca="false">MAX($A$1:A102)+1</f>
        <v>55</v>
      </c>
      <c r="B103" s="56" t="s">
        <v>247</v>
      </c>
      <c r="C103" s="16" t="s">
        <v>12</v>
      </c>
      <c r="D103" s="56" t="s">
        <v>248</v>
      </c>
      <c r="E103" s="18" t="s">
        <v>75</v>
      </c>
      <c r="F103" s="16" t="s">
        <v>76</v>
      </c>
      <c r="G103" s="87" t="s">
        <v>16</v>
      </c>
      <c r="H103" s="87"/>
    </row>
    <row r="104" customFormat="false" ht="54.95" hidden="false" customHeight="true" outlineLevel="0" collapsed="false">
      <c r="A104" s="81" t="n">
        <f aca="false">MAX($A$1:A103)+1</f>
        <v>56</v>
      </c>
      <c r="B104" s="56" t="s">
        <v>249</v>
      </c>
      <c r="C104" s="58" t="s">
        <v>250</v>
      </c>
      <c r="D104" s="56" t="s">
        <v>251</v>
      </c>
      <c r="E104" s="119" t="s">
        <v>75</v>
      </c>
      <c r="F104" s="18" t="s">
        <v>76</v>
      </c>
      <c r="G104" s="87" t="s">
        <v>16</v>
      </c>
      <c r="H104" s="83"/>
    </row>
    <row r="105" customFormat="false" ht="54" hidden="false" customHeight="true" outlineLevel="0" collapsed="false">
      <c r="A105" s="81"/>
      <c r="B105" s="56"/>
      <c r="C105" s="58" t="s">
        <v>252</v>
      </c>
      <c r="D105" s="56"/>
      <c r="E105" s="119"/>
      <c r="F105" s="18"/>
      <c r="G105" s="87"/>
      <c r="H105" s="87"/>
    </row>
    <row r="106" customFormat="false" ht="51.95" hidden="false" customHeight="true" outlineLevel="0" collapsed="false">
      <c r="A106" s="81"/>
      <c r="B106" s="56"/>
      <c r="C106" s="58" t="s">
        <v>253</v>
      </c>
      <c r="D106" s="56"/>
      <c r="E106" s="119"/>
      <c r="F106" s="18"/>
      <c r="G106" s="87"/>
      <c r="H106" s="87"/>
    </row>
    <row r="107" customFormat="false" ht="66.95" hidden="false" customHeight="true" outlineLevel="0" collapsed="false">
      <c r="A107" s="81" t="n">
        <v>57</v>
      </c>
      <c r="B107" s="120" t="s">
        <v>254</v>
      </c>
      <c r="C107" s="121" t="s">
        <v>255</v>
      </c>
      <c r="D107" s="97" t="s">
        <v>256</v>
      </c>
      <c r="E107" s="122" t="s">
        <v>75</v>
      </c>
      <c r="F107" s="18" t="s">
        <v>95</v>
      </c>
      <c r="G107" s="87" t="s">
        <v>16</v>
      </c>
      <c r="H107" s="83"/>
    </row>
    <row r="108" customFormat="false" ht="75" hidden="false" customHeight="true" outlineLevel="0" collapsed="false">
      <c r="A108" s="81"/>
      <c r="B108" s="120"/>
      <c r="C108" s="121" t="s">
        <v>257</v>
      </c>
      <c r="D108" s="97"/>
      <c r="E108" s="122"/>
      <c r="F108" s="18"/>
      <c r="G108" s="87"/>
      <c r="H108" s="87"/>
    </row>
    <row r="109" customFormat="false" ht="66" hidden="false" customHeight="true" outlineLevel="0" collapsed="false">
      <c r="A109" s="81"/>
      <c r="B109" s="120"/>
      <c r="C109" s="121" t="s">
        <v>258</v>
      </c>
      <c r="D109" s="97"/>
      <c r="E109" s="122"/>
      <c r="F109" s="18"/>
      <c r="G109" s="87"/>
      <c r="H109" s="87"/>
    </row>
    <row r="110" customFormat="false" ht="68.1" hidden="false" customHeight="true" outlineLevel="0" collapsed="false">
      <c r="A110" s="123" t="n">
        <v>58</v>
      </c>
      <c r="B110" s="120" t="s">
        <v>259</v>
      </c>
      <c r="C110" s="120" t="s">
        <v>12</v>
      </c>
      <c r="D110" s="97" t="s">
        <v>260</v>
      </c>
      <c r="E110" s="122" t="s">
        <v>75</v>
      </c>
      <c r="F110" s="41" t="s">
        <v>95</v>
      </c>
      <c r="G110" s="124" t="s">
        <v>16</v>
      </c>
      <c r="H110" s="106"/>
    </row>
    <row r="111" customFormat="false" ht="81.95" hidden="false" customHeight="true" outlineLevel="0" collapsed="false">
      <c r="A111" s="123" t="n">
        <v>59</v>
      </c>
      <c r="B111" s="120" t="s">
        <v>261</v>
      </c>
      <c r="C111" s="120" t="s">
        <v>12</v>
      </c>
      <c r="D111" s="97" t="s">
        <v>262</v>
      </c>
      <c r="E111" s="122" t="s">
        <v>75</v>
      </c>
      <c r="F111" s="41" t="s">
        <v>95</v>
      </c>
      <c r="G111" s="124" t="s">
        <v>16</v>
      </c>
      <c r="H111" s="106"/>
    </row>
    <row r="112" customFormat="false" ht="63.95" hidden="false" customHeight="true" outlineLevel="0" collapsed="false">
      <c r="A112" s="81" t="n">
        <f aca="false">MAX($A$1:A111)+1</f>
        <v>60</v>
      </c>
      <c r="B112" s="125" t="s">
        <v>263</v>
      </c>
      <c r="C112" s="109" t="s">
        <v>264</v>
      </c>
      <c r="D112" s="126" t="s">
        <v>265</v>
      </c>
      <c r="E112" s="18" t="s">
        <v>75</v>
      </c>
      <c r="F112" s="18" t="s">
        <v>95</v>
      </c>
      <c r="G112" s="87" t="s">
        <v>16</v>
      </c>
      <c r="H112" s="87"/>
    </row>
    <row r="113" customFormat="false" ht="78" hidden="false" customHeight="true" outlineLevel="0" collapsed="false">
      <c r="A113" s="81"/>
      <c r="B113" s="125"/>
      <c r="C113" s="109" t="s">
        <v>266</v>
      </c>
      <c r="D113" s="126"/>
      <c r="E113" s="18"/>
      <c r="F113" s="18"/>
      <c r="G113" s="87"/>
      <c r="H113" s="87"/>
    </row>
    <row r="114" customFormat="false" ht="78.95" hidden="false" customHeight="true" outlineLevel="0" collapsed="false">
      <c r="A114" s="52" t="n">
        <f aca="false">MAX($A$1:A112)+1</f>
        <v>61</v>
      </c>
      <c r="B114" s="127" t="s">
        <v>267</v>
      </c>
      <c r="C114" s="125" t="s">
        <v>12</v>
      </c>
      <c r="D114" s="127" t="s">
        <v>268</v>
      </c>
      <c r="E114" s="18" t="s">
        <v>75</v>
      </c>
      <c r="F114" s="18" t="s">
        <v>95</v>
      </c>
      <c r="G114" s="128" t="s">
        <v>16</v>
      </c>
      <c r="H114" s="128"/>
    </row>
    <row r="115" customFormat="false" ht="126.95" hidden="false" customHeight="true" outlineLevel="0" collapsed="false">
      <c r="A115" s="81" t="n">
        <f aca="false">MAX($A$1:A114)+1</f>
        <v>62</v>
      </c>
      <c r="B115" s="127" t="s">
        <v>269</v>
      </c>
      <c r="C115" s="129" t="s">
        <v>270</v>
      </c>
      <c r="D115" s="127" t="s">
        <v>271</v>
      </c>
      <c r="E115" s="18" t="s">
        <v>75</v>
      </c>
      <c r="F115" s="18" t="s">
        <v>95</v>
      </c>
      <c r="G115" s="128" t="s">
        <v>16</v>
      </c>
      <c r="H115" s="128"/>
    </row>
    <row r="116" customFormat="false" ht="72.95" hidden="false" customHeight="true" outlineLevel="0" collapsed="false">
      <c r="A116" s="81"/>
      <c r="B116" s="127"/>
      <c r="C116" s="129" t="s">
        <v>272</v>
      </c>
      <c r="D116" s="127"/>
      <c r="E116" s="18"/>
      <c r="F116" s="18"/>
      <c r="G116" s="128"/>
      <c r="H116" s="128"/>
    </row>
    <row r="117" customFormat="false" ht="60" hidden="false" customHeight="true" outlineLevel="0" collapsed="false">
      <c r="A117" s="81"/>
      <c r="B117" s="127"/>
      <c r="C117" s="129" t="s">
        <v>273</v>
      </c>
      <c r="D117" s="127"/>
      <c r="E117" s="18"/>
      <c r="F117" s="18"/>
      <c r="G117" s="128"/>
      <c r="H117" s="128"/>
    </row>
    <row r="118" customFormat="false" ht="105" hidden="false" customHeight="true" outlineLevel="0" collapsed="false">
      <c r="A118" s="52" t="n">
        <f aca="false">MAX($A$1:A117)+1</f>
        <v>63</v>
      </c>
      <c r="B118" s="127" t="s">
        <v>274</v>
      </c>
      <c r="C118" s="125" t="s">
        <v>12</v>
      </c>
      <c r="D118" s="130" t="s">
        <v>275</v>
      </c>
      <c r="E118" s="18" t="s">
        <v>75</v>
      </c>
      <c r="F118" s="18" t="s">
        <v>95</v>
      </c>
      <c r="G118" s="128" t="s">
        <v>16</v>
      </c>
      <c r="H118" s="128"/>
    </row>
    <row r="119" customFormat="false" ht="87.95" hidden="false" customHeight="true" outlineLevel="0" collapsed="false">
      <c r="A119" s="131" t="n">
        <f aca="false">MAX($A$1:A118)+1</f>
        <v>64</v>
      </c>
      <c r="B119" s="130" t="s">
        <v>276</v>
      </c>
      <c r="C119" s="129" t="s">
        <v>277</v>
      </c>
      <c r="D119" s="132" t="s">
        <v>278</v>
      </c>
      <c r="E119" s="18" t="s">
        <v>75</v>
      </c>
      <c r="F119" s="18" t="s">
        <v>95</v>
      </c>
      <c r="G119" s="128" t="s">
        <v>16</v>
      </c>
      <c r="H119" s="128"/>
    </row>
    <row r="120" customFormat="false" ht="93.95" hidden="false" customHeight="true" outlineLevel="0" collapsed="false">
      <c r="A120" s="131"/>
      <c r="B120" s="130"/>
      <c r="C120" s="129" t="s">
        <v>279</v>
      </c>
      <c r="D120" s="132"/>
      <c r="E120" s="18"/>
      <c r="F120" s="18"/>
      <c r="G120" s="128"/>
      <c r="H120" s="128"/>
    </row>
    <row r="121" customFormat="false" ht="240.95" hidden="false" customHeight="true" outlineLevel="0" collapsed="false">
      <c r="A121" s="52" t="n">
        <f aca="false">MAX($A$1:A119)+1</f>
        <v>65</v>
      </c>
      <c r="B121" s="127" t="s">
        <v>280</v>
      </c>
      <c r="C121" s="125" t="s">
        <v>12</v>
      </c>
      <c r="D121" s="133" t="s">
        <v>281</v>
      </c>
      <c r="E121" s="18" t="s">
        <v>75</v>
      </c>
      <c r="F121" s="18" t="s">
        <v>282</v>
      </c>
      <c r="G121" s="134" t="s">
        <v>16</v>
      </c>
      <c r="H121" s="135"/>
    </row>
    <row r="122" customFormat="false" ht="372.95" hidden="false" customHeight="true" outlineLevel="0" collapsed="false">
      <c r="A122" s="52" t="n">
        <f aca="false">MAX($A$1:A121)+1</f>
        <v>66</v>
      </c>
      <c r="B122" s="127" t="s">
        <v>283</v>
      </c>
      <c r="C122" s="125" t="s">
        <v>12</v>
      </c>
      <c r="D122" s="129" t="s">
        <v>284</v>
      </c>
      <c r="E122" s="18" t="s">
        <v>75</v>
      </c>
      <c r="F122" s="59" t="s">
        <v>282</v>
      </c>
      <c r="G122" s="136" t="s">
        <v>16</v>
      </c>
      <c r="H122" s="137"/>
    </row>
    <row r="123" customFormat="false" ht="141" hidden="false" customHeight="true" outlineLevel="0" collapsed="false">
      <c r="A123" s="52" t="n">
        <f aca="false">MAX($A$1:A122)+1</f>
        <v>67</v>
      </c>
      <c r="B123" s="127" t="s">
        <v>285</v>
      </c>
      <c r="C123" s="129" t="s">
        <v>286</v>
      </c>
      <c r="D123" s="138" t="s">
        <v>287</v>
      </c>
      <c r="E123" s="18" t="s">
        <v>75</v>
      </c>
      <c r="F123" s="59" t="s">
        <v>282</v>
      </c>
      <c r="G123" s="139" t="s">
        <v>16</v>
      </c>
      <c r="H123" s="140"/>
    </row>
    <row r="124" customFormat="false" ht="29.1" hidden="false" customHeight="true" outlineLevel="0" collapsed="false">
      <c r="A124" s="52"/>
      <c r="B124" s="127"/>
      <c r="C124" s="141" t="s">
        <v>288</v>
      </c>
      <c r="D124" s="138"/>
      <c r="E124" s="18"/>
      <c r="F124" s="59"/>
      <c r="G124" s="139"/>
      <c r="H124" s="140"/>
    </row>
    <row r="125" customFormat="false" ht="135.95" hidden="false" customHeight="true" outlineLevel="0" collapsed="false">
      <c r="A125" s="52"/>
      <c r="B125" s="127"/>
      <c r="C125" s="141"/>
      <c r="D125" s="138"/>
      <c r="E125" s="18"/>
      <c r="F125" s="59"/>
      <c r="G125" s="139"/>
      <c r="H125" s="140"/>
    </row>
    <row r="126" customFormat="false" ht="159.95" hidden="false" customHeight="true" outlineLevel="0" collapsed="false">
      <c r="A126" s="52"/>
      <c r="B126" s="127"/>
      <c r="C126" s="141" t="s">
        <v>289</v>
      </c>
      <c r="D126" s="138"/>
      <c r="E126" s="18"/>
      <c r="F126" s="59"/>
      <c r="G126" s="139"/>
      <c r="H126" s="140"/>
    </row>
    <row r="127" customFormat="false" ht="93.95" hidden="false" customHeight="true" outlineLevel="0" collapsed="false">
      <c r="A127" s="52" t="n">
        <f aca="false">MAX($A$1:A126)+1</f>
        <v>68</v>
      </c>
      <c r="B127" s="56" t="s">
        <v>290</v>
      </c>
      <c r="C127" s="125" t="s">
        <v>12</v>
      </c>
      <c r="D127" s="58" t="s">
        <v>291</v>
      </c>
      <c r="E127" s="18" t="s">
        <v>75</v>
      </c>
      <c r="F127" s="18" t="s">
        <v>282</v>
      </c>
      <c r="G127" s="134" t="s">
        <v>16</v>
      </c>
      <c r="H127" s="142"/>
    </row>
    <row r="128" customFormat="false" ht="48.95" hidden="false" customHeight="true" outlineLevel="0" collapsed="false">
      <c r="A128" s="81" t="n">
        <f aca="false">MAX($A$1:A127)+1</f>
        <v>69</v>
      </c>
      <c r="B128" s="56" t="s">
        <v>292</v>
      </c>
      <c r="C128" s="58" t="s">
        <v>293</v>
      </c>
      <c r="D128" s="58" t="s">
        <v>294</v>
      </c>
      <c r="E128" s="18" t="s">
        <v>75</v>
      </c>
      <c r="F128" s="18" t="s">
        <v>282</v>
      </c>
      <c r="G128" s="82" t="s">
        <v>16</v>
      </c>
      <c r="H128" s="83"/>
    </row>
    <row r="129" customFormat="false" ht="57" hidden="false" customHeight="true" outlineLevel="0" collapsed="false">
      <c r="A129" s="81"/>
      <c r="B129" s="56"/>
      <c r="C129" s="58" t="s">
        <v>295</v>
      </c>
      <c r="D129" s="58"/>
      <c r="E129" s="18"/>
      <c r="F129" s="18"/>
      <c r="G129" s="82"/>
      <c r="H129" s="82"/>
    </row>
    <row r="130" customFormat="false" ht="54.95" hidden="false" customHeight="true" outlineLevel="0" collapsed="false">
      <c r="A130" s="81"/>
      <c r="B130" s="56"/>
      <c r="C130" s="58" t="s">
        <v>296</v>
      </c>
      <c r="D130" s="58"/>
      <c r="E130" s="18"/>
      <c r="F130" s="18"/>
      <c r="G130" s="82"/>
      <c r="H130" s="82"/>
    </row>
    <row r="131" customFormat="false" ht="50.1" hidden="false" customHeight="true" outlineLevel="0" collapsed="false">
      <c r="A131" s="81"/>
      <c r="B131" s="56"/>
      <c r="C131" s="58" t="s">
        <v>297</v>
      </c>
      <c r="D131" s="58"/>
      <c r="E131" s="18"/>
      <c r="F131" s="18"/>
      <c r="G131" s="82"/>
      <c r="H131" s="82"/>
    </row>
    <row r="132" customFormat="false" ht="53.1" hidden="false" customHeight="true" outlineLevel="0" collapsed="false">
      <c r="A132" s="81"/>
      <c r="B132" s="56"/>
      <c r="C132" s="58" t="s">
        <v>298</v>
      </c>
      <c r="D132" s="58"/>
      <c r="E132" s="18"/>
      <c r="F132" s="18"/>
      <c r="G132" s="82"/>
      <c r="H132" s="83"/>
    </row>
    <row r="133" customFormat="false" ht="42" hidden="false" customHeight="true" outlineLevel="0" collapsed="false">
      <c r="A133" s="143" t="n">
        <v>70</v>
      </c>
      <c r="B133" s="144" t="s">
        <v>299</v>
      </c>
      <c r="C133" s="58" t="s">
        <v>300</v>
      </c>
      <c r="D133" s="99" t="s">
        <v>301</v>
      </c>
      <c r="E133" s="16" t="s">
        <v>75</v>
      </c>
      <c r="F133" s="16" t="s">
        <v>302</v>
      </c>
      <c r="G133" s="16" t="s">
        <v>16</v>
      </c>
      <c r="H133" s="16"/>
    </row>
    <row r="134" customFormat="false" ht="75.95" hidden="false" customHeight="true" outlineLevel="0" collapsed="false">
      <c r="A134" s="143"/>
      <c r="B134" s="144"/>
      <c r="C134" s="58" t="s">
        <v>303</v>
      </c>
      <c r="D134" s="99"/>
      <c r="E134" s="16"/>
      <c r="F134" s="16"/>
      <c r="G134" s="16"/>
      <c r="H134" s="16"/>
    </row>
    <row r="135" customFormat="false" ht="42.95" hidden="false" customHeight="true" outlineLevel="0" collapsed="false">
      <c r="A135" s="143"/>
      <c r="B135" s="144"/>
      <c r="C135" s="58" t="s">
        <v>304</v>
      </c>
      <c r="D135" s="99"/>
      <c r="E135" s="16"/>
      <c r="F135" s="16"/>
      <c r="G135" s="16"/>
      <c r="H135" s="16"/>
    </row>
    <row r="136" customFormat="false" ht="68.1" hidden="false" customHeight="true" outlineLevel="0" collapsed="false">
      <c r="A136" s="143"/>
      <c r="B136" s="144"/>
      <c r="C136" s="58" t="s">
        <v>305</v>
      </c>
      <c r="D136" s="99"/>
      <c r="E136" s="16"/>
      <c r="F136" s="16"/>
      <c r="G136" s="16"/>
      <c r="H136" s="16"/>
    </row>
    <row r="137" customFormat="false" ht="45" hidden="false" customHeight="true" outlineLevel="0" collapsed="false">
      <c r="A137" s="143"/>
      <c r="B137" s="144"/>
      <c r="C137" s="58" t="s">
        <v>306</v>
      </c>
      <c r="D137" s="99"/>
      <c r="E137" s="16"/>
      <c r="F137" s="16"/>
      <c r="G137" s="16"/>
      <c r="H137" s="16"/>
    </row>
    <row r="138" customFormat="false" ht="72.95" hidden="false" customHeight="true" outlineLevel="0" collapsed="false">
      <c r="A138" s="52" t="n">
        <v>71</v>
      </c>
      <c r="B138" s="56" t="s">
        <v>307</v>
      </c>
      <c r="C138" s="57" t="s">
        <v>12</v>
      </c>
      <c r="D138" s="56" t="s">
        <v>308</v>
      </c>
      <c r="E138" s="18" t="s">
        <v>75</v>
      </c>
      <c r="F138" s="18" t="s">
        <v>309</v>
      </c>
      <c r="G138" s="87" t="s">
        <v>16</v>
      </c>
      <c r="H138" s="87"/>
    </row>
    <row r="139" customFormat="false" ht="71.1" hidden="false" customHeight="true" outlineLevel="0" collapsed="false">
      <c r="A139" s="52" t="n">
        <f aca="false">MAX($A$1:A138)+1</f>
        <v>72</v>
      </c>
      <c r="B139" s="56" t="s">
        <v>310</v>
      </c>
      <c r="C139" s="57" t="s">
        <v>12</v>
      </c>
      <c r="D139" s="56" t="s">
        <v>311</v>
      </c>
      <c r="E139" s="18" t="s">
        <v>75</v>
      </c>
      <c r="F139" s="18" t="s">
        <v>282</v>
      </c>
      <c r="G139" s="87" t="s">
        <v>16</v>
      </c>
      <c r="H139" s="87"/>
    </row>
    <row r="140" customFormat="false" ht="69" hidden="false" customHeight="true" outlineLevel="0" collapsed="false">
      <c r="A140" s="52" t="n">
        <f aca="false">MAX($A$1:A139)+1</f>
        <v>73</v>
      </c>
      <c r="B140" s="56" t="s">
        <v>312</v>
      </c>
      <c r="C140" s="57" t="s">
        <v>12</v>
      </c>
      <c r="D140" s="56" t="s">
        <v>313</v>
      </c>
      <c r="E140" s="18" t="s">
        <v>75</v>
      </c>
      <c r="F140" s="18" t="s">
        <v>282</v>
      </c>
      <c r="G140" s="87" t="s">
        <v>16</v>
      </c>
      <c r="H140" s="87"/>
    </row>
    <row r="141" customFormat="false" ht="60" hidden="false" customHeight="true" outlineLevel="0" collapsed="false">
      <c r="A141" s="52" t="n">
        <f aca="false">MAX($A$1:A140)+1</f>
        <v>74</v>
      </c>
      <c r="B141" s="56" t="s">
        <v>314</v>
      </c>
      <c r="C141" s="57" t="s">
        <v>12</v>
      </c>
      <c r="D141" s="58" t="s">
        <v>315</v>
      </c>
      <c r="E141" s="18" t="s">
        <v>75</v>
      </c>
      <c r="F141" s="18" t="s">
        <v>282</v>
      </c>
      <c r="G141" s="87" t="s">
        <v>16</v>
      </c>
      <c r="H141" s="87"/>
    </row>
    <row r="142" customFormat="false" ht="68.1" hidden="false" customHeight="true" outlineLevel="0" collapsed="false">
      <c r="A142" s="52" t="n">
        <f aca="false">MAX($A$1:A141)+1</f>
        <v>75</v>
      </c>
      <c r="B142" s="56" t="s">
        <v>316</v>
      </c>
      <c r="C142" s="57" t="s">
        <v>12</v>
      </c>
      <c r="D142" s="56" t="s">
        <v>317</v>
      </c>
      <c r="E142" s="18" t="s">
        <v>75</v>
      </c>
      <c r="F142" s="18" t="s">
        <v>282</v>
      </c>
      <c r="G142" s="87" t="s">
        <v>16</v>
      </c>
      <c r="H142" s="134"/>
    </row>
    <row r="143" customFormat="false" ht="96" hidden="false" customHeight="true" outlineLevel="0" collapsed="false">
      <c r="A143" s="81" t="n">
        <f aca="false">MAX($A$1:A142)+1</f>
        <v>76</v>
      </c>
      <c r="B143" s="56" t="s">
        <v>318</v>
      </c>
      <c r="C143" s="58" t="s">
        <v>319</v>
      </c>
      <c r="D143" s="58" t="s">
        <v>320</v>
      </c>
      <c r="E143" s="18" t="s">
        <v>75</v>
      </c>
      <c r="F143" s="18" t="s">
        <v>282</v>
      </c>
      <c r="G143" s="128" t="s">
        <v>16</v>
      </c>
      <c r="H143" s="128"/>
    </row>
    <row r="144" customFormat="false" ht="78" hidden="false" customHeight="true" outlineLevel="0" collapsed="false">
      <c r="A144" s="81"/>
      <c r="B144" s="56"/>
      <c r="C144" s="58" t="s">
        <v>321</v>
      </c>
      <c r="D144" s="58"/>
      <c r="E144" s="18"/>
      <c r="F144" s="18"/>
      <c r="G144" s="128"/>
      <c r="H144" s="128"/>
    </row>
    <row r="145" customFormat="false" ht="98.1" hidden="false" customHeight="true" outlineLevel="0" collapsed="false">
      <c r="A145" s="81"/>
      <c r="B145" s="56"/>
      <c r="C145" s="58" t="s">
        <v>322</v>
      </c>
      <c r="D145" s="58"/>
      <c r="E145" s="18"/>
      <c r="F145" s="18"/>
      <c r="G145" s="128"/>
      <c r="H145" s="128"/>
    </row>
    <row r="146" customFormat="false" ht="10.8" hidden="false" customHeight="true" outlineLevel="0" collapsed="false">
      <c r="A146" s="81"/>
      <c r="B146" s="56"/>
      <c r="C146" s="58" t="s">
        <v>323</v>
      </c>
      <c r="D146" s="58"/>
      <c r="E146" s="18"/>
      <c r="F146" s="18"/>
      <c r="G146" s="128"/>
      <c r="H146" s="128"/>
    </row>
    <row r="147" customFormat="false" ht="186" hidden="false" customHeight="true" outlineLevel="0" collapsed="false">
      <c r="A147" s="81"/>
      <c r="B147" s="56"/>
      <c r="C147" s="56"/>
      <c r="D147" s="56"/>
      <c r="E147" s="18"/>
      <c r="F147" s="18"/>
      <c r="G147" s="128"/>
      <c r="H147" s="128"/>
    </row>
    <row r="148" customFormat="false" ht="102" hidden="false" customHeight="true" outlineLevel="0" collapsed="false">
      <c r="A148" s="52" t="n">
        <f aca="false">MAX($A$1:A146)+1</f>
        <v>77</v>
      </c>
      <c r="B148" s="127" t="s">
        <v>324</v>
      </c>
      <c r="C148" s="57" t="s">
        <v>12</v>
      </c>
      <c r="D148" s="129" t="s">
        <v>325</v>
      </c>
      <c r="E148" s="18" t="s">
        <v>75</v>
      </c>
      <c r="F148" s="18" t="s">
        <v>282</v>
      </c>
      <c r="G148" s="128" t="s">
        <v>16</v>
      </c>
      <c r="H148" s="128"/>
    </row>
    <row r="149" customFormat="false" ht="87.95" hidden="false" customHeight="true" outlineLevel="0" collapsed="false">
      <c r="A149" s="52" t="n">
        <f aca="false">MAX($A$1:A148)+1</f>
        <v>78</v>
      </c>
      <c r="B149" s="56" t="s">
        <v>326</v>
      </c>
      <c r="C149" s="57" t="s">
        <v>12</v>
      </c>
      <c r="D149" s="56" t="s">
        <v>327</v>
      </c>
      <c r="E149" s="18" t="s">
        <v>75</v>
      </c>
      <c r="F149" s="18" t="s">
        <v>282</v>
      </c>
      <c r="G149" s="128" t="s">
        <v>16</v>
      </c>
      <c r="H149" s="128"/>
    </row>
    <row r="150" customFormat="false" ht="71.1" hidden="false" customHeight="true" outlineLevel="0" collapsed="false">
      <c r="A150" s="52" t="n">
        <f aca="false">MAX($A$1:A149)+1</f>
        <v>79</v>
      </c>
      <c r="B150" s="56" t="s">
        <v>328</v>
      </c>
      <c r="C150" s="125" t="s">
        <v>12</v>
      </c>
      <c r="D150" s="56" t="s">
        <v>329</v>
      </c>
      <c r="E150" s="18" t="s">
        <v>75</v>
      </c>
      <c r="F150" s="18" t="s">
        <v>282</v>
      </c>
      <c r="G150" s="128" t="s">
        <v>16</v>
      </c>
      <c r="H150" s="128"/>
    </row>
    <row r="151" customFormat="false" ht="69.95" hidden="false" customHeight="true" outlineLevel="0" collapsed="false">
      <c r="A151" s="52" t="n">
        <f aca="false">MAX($A$1:A150)+1</f>
        <v>80</v>
      </c>
      <c r="B151" s="56" t="s">
        <v>330</v>
      </c>
      <c r="C151" s="125" t="s">
        <v>12</v>
      </c>
      <c r="D151" s="56" t="s">
        <v>331</v>
      </c>
      <c r="E151" s="18" t="s">
        <v>75</v>
      </c>
      <c r="F151" s="18" t="s">
        <v>282</v>
      </c>
      <c r="G151" s="128" t="s">
        <v>16</v>
      </c>
      <c r="H151" s="128"/>
    </row>
    <row r="152" customFormat="false" ht="60" hidden="false" customHeight="true" outlineLevel="0" collapsed="false">
      <c r="A152" s="52" t="n">
        <v>81</v>
      </c>
      <c r="B152" s="145" t="s">
        <v>332</v>
      </c>
      <c r="C152" s="146" t="s">
        <v>333</v>
      </c>
      <c r="D152" s="145" t="s">
        <v>334</v>
      </c>
      <c r="E152" s="41" t="s">
        <v>75</v>
      </c>
      <c r="F152" s="18" t="s">
        <v>335</v>
      </c>
      <c r="G152" s="128" t="s">
        <v>16</v>
      </c>
      <c r="H152" s="128"/>
    </row>
    <row r="153" customFormat="false" ht="72.95" hidden="false" customHeight="true" outlineLevel="0" collapsed="false">
      <c r="A153" s="52"/>
      <c r="B153" s="145"/>
      <c r="C153" s="146" t="s">
        <v>336</v>
      </c>
      <c r="D153" s="145"/>
      <c r="E153" s="41"/>
      <c r="F153" s="18"/>
      <c r="G153" s="128"/>
      <c r="H153" s="128"/>
    </row>
    <row r="154" customFormat="false" ht="65.1" hidden="false" customHeight="true" outlineLevel="0" collapsed="false">
      <c r="A154" s="52"/>
      <c r="B154" s="145"/>
      <c r="C154" s="146" t="s">
        <v>337</v>
      </c>
      <c r="D154" s="145"/>
      <c r="E154" s="41"/>
      <c r="F154" s="18"/>
      <c r="G154" s="128"/>
      <c r="H154" s="128"/>
    </row>
    <row r="155" customFormat="false" ht="36.95" hidden="false" customHeight="true" outlineLevel="0" collapsed="false">
      <c r="A155" s="52"/>
      <c r="B155" s="145"/>
      <c r="C155" s="146" t="s">
        <v>338</v>
      </c>
      <c r="D155" s="145"/>
      <c r="E155" s="41"/>
      <c r="F155" s="18"/>
      <c r="G155" s="128"/>
      <c r="H155" s="128"/>
    </row>
    <row r="156" customFormat="false" ht="81" hidden="false" customHeight="true" outlineLevel="0" collapsed="false">
      <c r="A156" s="52"/>
      <c r="B156" s="145"/>
      <c r="C156" s="146" t="s">
        <v>339</v>
      </c>
      <c r="D156" s="145"/>
      <c r="E156" s="41"/>
      <c r="F156" s="18"/>
      <c r="G156" s="128"/>
      <c r="H156" s="128"/>
    </row>
    <row r="157" customFormat="false" ht="98.1" hidden="false" customHeight="true" outlineLevel="0" collapsed="false">
      <c r="A157" s="52"/>
      <c r="B157" s="145"/>
      <c r="C157" s="146" t="s">
        <v>340</v>
      </c>
      <c r="D157" s="145"/>
      <c r="E157" s="41"/>
      <c r="F157" s="18"/>
      <c r="G157" s="128"/>
      <c r="H157" s="128"/>
    </row>
    <row r="158" customFormat="false" ht="57" hidden="false" customHeight="true" outlineLevel="0" collapsed="false">
      <c r="A158" s="81" t="n">
        <v>82</v>
      </c>
      <c r="B158" s="93" t="s">
        <v>341</v>
      </c>
      <c r="C158" s="147" t="s">
        <v>342</v>
      </c>
      <c r="D158" s="93" t="s">
        <v>343</v>
      </c>
      <c r="E158" s="18" t="s">
        <v>75</v>
      </c>
      <c r="F158" s="18" t="s">
        <v>95</v>
      </c>
      <c r="G158" s="18" t="s">
        <v>16</v>
      </c>
      <c r="H158" s="18"/>
    </row>
    <row r="159" customFormat="false" ht="71.1" hidden="false" customHeight="true" outlineLevel="0" collapsed="false">
      <c r="A159" s="81"/>
      <c r="B159" s="93"/>
      <c r="C159" s="147" t="s">
        <v>344</v>
      </c>
      <c r="D159" s="93"/>
      <c r="E159" s="18"/>
      <c r="F159" s="18"/>
      <c r="G159" s="18"/>
      <c r="H159" s="18"/>
    </row>
    <row r="160" customFormat="false" ht="54.95" hidden="false" customHeight="true" outlineLevel="0" collapsed="false">
      <c r="A160" s="81"/>
      <c r="B160" s="93"/>
      <c r="C160" s="147" t="s">
        <v>345</v>
      </c>
      <c r="D160" s="93"/>
      <c r="E160" s="18"/>
      <c r="F160" s="18"/>
      <c r="G160" s="18"/>
      <c r="H160" s="18"/>
    </row>
    <row r="161" customFormat="false" ht="67" hidden="false" customHeight="true" outlineLevel="0" collapsed="false">
      <c r="A161" s="81" t="n">
        <v>83</v>
      </c>
      <c r="B161" s="145" t="s">
        <v>346</v>
      </c>
      <c r="C161" s="146" t="s">
        <v>347</v>
      </c>
      <c r="D161" s="145" t="s">
        <v>348</v>
      </c>
      <c r="E161" s="41" t="s">
        <v>75</v>
      </c>
      <c r="F161" s="57" t="s">
        <v>95</v>
      </c>
      <c r="G161" s="57" t="s">
        <v>16</v>
      </c>
      <c r="H161" s="57"/>
    </row>
    <row r="162" customFormat="false" ht="83" hidden="false" customHeight="true" outlineLevel="0" collapsed="false">
      <c r="A162" s="81"/>
      <c r="B162" s="145"/>
      <c r="C162" s="146" t="s">
        <v>349</v>
      </c>
      <c r="D162" s="145"/>
      <c r="E162" s="41"/>
      <c r="F162" s="57"/>
      <c r="G162" s="57"/>
      <c r="H162" s="57"/>
    </row>
    <row r="163" customFormat="false" ht="55" hidden="false" customHeight="true" outlineLevel="0" collapsed="false">
      <c r="A163" s="81"/>
      <c r="B163" s="145"/>
      <c r="C163" s="146" t="s">
        <v>350</v>
      </c>
      <c r="D163" s="145"/>
      <c r="E163" s="41"/>
      <c r="F163" s="57"/>
      <c r="G163" s="57"/>
      <c r="H163" s="57"/>
    </row>
    <row r="164" customFormat="false" ht="51" hidden="false" customHeight="true" outlineLevel="0" collapsed="false">
      <c r="A164" s="81"/>
      <c r="B164" s="145"/>
      <c r="C164" s="146" t="s">
        <v>351</v>
      </c>
      <c r="D164" s="145"/>
      <c r="E164" s="41"/>
      <c r="F164" s="57"/>
      <c r="G164" s="57"/>
      <c r="H164" s="57"/>
    </row>
    <row r="165" customFormat="false" ht="48" hidden="false" customHeight="true" outlineLevel="0" collapsed="false">
      <c r="A165" s="81"/>
      <c r="B165" s="145"/>
      <c r="C165" s="146" t="s">
        <v>352</v>
      </c>
      <c r="D165" s="145"/>
      <c r="E165" s="41"/>
      <c r="F165" s="57"/>
      <c r="G165" s="57"/>
      <c r="H165" s="57"/>
    </row>
    <row r="166" customFormat="false" ht="10.8" hidden="false" customHeight="true" outlineLevel="0" collapsed="false">
      <c r="A166" s="81" t="n">
        <f aca="false">MAX($A$1:A165)+1</f>
        <v>84</v>
      </c>
      <c r="B166" s="127" t="s">
        <v>353</v>
      </c>
      <c r="C166" s="125" t="s">
        <v>12</v>
      </c>
      <c r="D166" s="127" t="s">
        <v>354</v>
      </c>
      <c r="E166" s="18" t="s">
        <v>75</v>
      </c>
      <c r="F166" s="18" t="s">
        <v>282</v>
      </c>
      <c r="G166" s="87" t="s">
        <v>16</v>
      </c>
      <c r="H166" s="83"/>
    </row>
    <row r="167" customFormat="false" ht="10.8" hidden="false" customHeight="false" outlineLevel="0" collapsed="false">
      <c r="A167" s="81"/>
      <c r="B167" s="127"/>
      <c r="C167" s="125"/>
      <c r="D167" s="127"/>
      <c r="E167" s="18"/>
      <c r="F167" s="18"/>
      <c r="G167" s="87"/>
      <c r="H167" s="87"/>
    </row>
    <row r="168" customFormat="false" ht="141" hidden="false" customHeight="true" outlineLevel="0" collapsed="false">
      <c r="A168" s="81"/>
      <c r="B168" s="127"/>
      <c r="C168" s="125"/>
      <c r="D168" s="127"/>
      <c r="E168" s="18"/>
      <c r="F168" s="18"/>
      <c r="G168" s="87"/>
      <c r="H168" s="87"/>
    </row>
    <row r="169" customFormat="false" ht="156" hidden="false" customHeight="true" outlineLevel="0" collapsed="false">
      <c r="A169" s="52" t="n">
        <f aca="false">MAX($A$1:A168)+1</f>
        <v>85</v>
      </c>
      <c r="B169" s="127" t="s">
        <v>355</v>
      </c>
      <c r="C169" s="148" t="s">
        <v>12</v>
      </c>
      <c r="D169" s="149" t="s">
        <v>356</v>
      </c>
      <c r="E169" s="18" t="s">
        <v>75</v>
      </c>
      <c r="F169" s="18" t="s">
        <v>282</v>
      </c>
      <c r="G169" s="82" t="s">
        <v>16</v>
      </c>
      <c r="H169" s="105"/>
    </row>
    <row r="170" customFormat="false" ht="88.5" hidden="false" customHeight="true" outlineLevel="0" collapsed="false">
      <c r="A170" s="52" t="n">
        <f aca="false">MAX($A$1:A169)+1</f>
        <v>86</v>
      </c>
      <c r="B170" s="56" t="s">
        <v>357</v>
      </c>
      <c r="C170" s="125" t="s">
        <v>12</v>
      </c>
      <c r="D170" s="56" t="s">
        <v>358</v>
      </c>
      <c r="E170" s="18" t="s">
        <v>75</v>
      </c>
      <c r="F170" s="18" t="s">
        <v>282</v>
      </c>
      <c r="G170" s="87" t="s">
        <v>16</v>
      </c>
      <c r="H170" s="87"/>
    </row>
    <row r="171" customFormat="false" ht="130.5" hidden="false" customHeight="true" outlineLevel="0" collapsed="false">
      <c r="A171" s="52" t="n">
        <f aca="false">MAX($A$1:A170)+1</f>
        <v>87</v>
      </c>
      <c r="B171" s="56" t="s">
        <v>359</v>
      </c>
      <c r="C171" s="125" t="s">
        <v>12</v>
      </c>
      <c r="D171" s="129" t="s">
        <v>360</v>
      </c>
      <c r="E171" s="18" t="s">
        <v>75</v>
      </c>
      <c r="F171" s="150" t="s">
        <v>361</v>
      </c>
      <c r="G171" s="87" t="s">
        <v>16</v>
      </c>
      <c r="H171" s="87"/>
    </row>
    <row r="172" customFormat="false" ht="41.25" hidden="false" customHeight="true" outlineLevel="0" collapsed="false">
      <c r="A172" s="81" t="n">
        <f aca="false">MAX($A$1:A171)+1</f>
        <v>88</v>
      </c>
      <c r="B172" s="56" t="s">
        <v>362</v>
      </c>
      <c r="C172" s="58" t="s">
        <v>363</v>
      </c>
      <c r="D172" s="58" t="s">
        <v>364</v>
      </c>
      <c r="E172" s="18" t="s">
        <v>75</v>
      </c>
      <c r="F172" s="18" t="s">
        <v>302</v>
      </c>
      <c r="G172" s="128" t="s">
        <v>16</v>
      </c>
      <c r="H172" s="128"/>
    </row>
    <row r="173" customFormat="false" ht="39.75" hidden="false" customHeight="true" outlineLevel="0" collapsed="false">
      <c r="A173" s="81"/>
      <c r="B173" s="56"/>
      <c r="C173" s="58" t="s">
        <v>365</v>
      </c>
      <c r="D173" s="58"/>
      <c r="E173" s="18"/>
      <c r="F173" s="18"/>
      <c r="G173" s="128"/>
      <c r="H173" s="128"/>
    </row>
    <row r="174" customFormat="false" ht="39.75" hidden="false" customHeight="true" outlineLevel="0" collapsed="false">
      <c r="A174" s="81"/>
      <c r="B174" s="56"/>
      <c r="C174" s="58" t="s">
        <v>366</v>
      </c>
      <c r="D174" s="58"/>
      <c r="E174" s="18"/>
      <c r="F174" s="18"/>
      <c r="G174" s="128"/>
      <c r="H174" s="128"/>
    </row>
    <row r="175" customFormat="false" ht="63" hidden="false" customHeight="true" outlineLevel="0" collapsed="false">
      <c r="A175" s="81"/>
      <c r="B175" s="56"/>
      <c r="C175" s="58" t="s">
        <v>367</v>
      </c>
      <c r="D175" s="58"/>
      <c r="E175" s="18"/>
      <c r="F175" s="18"/>
      <c r="G175" s="128"/>
      <c r="H175" s="128"/>
    </row>
    <row r="176" customFormat="false" ht="64" hidden="false" customHeight="true" outlineLevel="0" collapsed="false">
      <c r="A176" s="81"/>
      <c r="B176" s="56"/>
      <c r="C176" s="58" t="s">
        <v>368</v>
      </c>
      <c r="D176" s="58"/>
      <c r="E176" s="18"/>
      <c r="F176" s="18"/>
      <c r="G176" s="128"/>
      <c r="H176" s="128"/>
    </row>
    <row r="177" customFormat="false" ht="55.5" hidden="false" customHeight="true" outlineLevel="0" collapsed="false">
      <c r="A177" s="81"/>
      <c r="B177" s="56"/>
      <c r="C177" s="58" t="s">
        <v>369</v>
      </c>
      <c r="D177" s="58"/>
      <c r="E177" s="18"/>
      <c r="F177" s="18"/>
      <c r="G177" s="128"/>
      <c r="H177" s="128"/>
    </row>
    <row r="178" customFormat="false" ht="75" hidden="false" customHeight="true" outlineLevel="0" collapsed="false">
      <c r="A178" s="81"/>
      <c r="B178" s="56"/>
      <c r="C178" s="58" t="s">
        <v>370</v>
      </c>
      <c r="D178" s="58"/>
      <c r="E178" s="18"/>
      <c r="F178" s="18"/>
      <c r="G178" s="128"/>
      <c r="H178" s="128"/>
    </row>
    <row r="179" customFormat="false" ht="207" hidden="false" customHeight="true" outlineLevel="0" collapsed="false">
      <c r="A179" s="52" t="n">
        <f aca="false">MAX($A$1:A178)+1</f>
        <v>89</v>
      </c>
      <c r="B179" s="56" t="s">
        <v>371</v>
      </c>
      <c r="C179" s="125" t="s">
        <v>12</v>
      </c>
      <c r="D179" s="56" t="s">
        <v>372</v>
      </c>
      <c r="E179" s="18" t="s">
        <v>75</v>
      </c>
      <c r="F179" s="18" t="s">
        <v>302</v>
      </c>
      <c r="G179" s="128" t="s">
        <v>16</v>
      </c>
      <c r="H179" s="128"/>
    </row>
    <row r="180" customFormat="false" ht="43.5" hidden="false" customHeight="true" outlineLevel="0" collapsed="false">
      <c r="A180" s="81" t="n">
        <f aca="false">MAX($A$1:A179)+1</f>
        <v>90</v>
      </c>
      <c r="B180" s="56" t="s">
        <v>373</v>
      </c>
      <c r="C180" s="58" t="s">
        <v>374</v>
      </c>
      <c r="D180" s="56" t="s">
        <v>375</v>
      </c>
      <c r="E180" s="18" t="s">
        <v>75</v>
      </c>
      <c r="F180" s="18" t="s">
        <v>282</v>
      </c>
      <c r="G180" s="128" t="s">
        <v>16</v>
      </c>
      <c r="H180" s="128"/>
    </row>
    <row r="181" customFormat="false" ht="46.5" hidden="false" customHeight="true" outlineLevel="0" collapsed="false">
      <c r="A181" s="81"/>
      <c r="B181" s="56"/>
      <c r="C181" s="58" t="s">
        <v>376</v>
      </c>
      <c r="D181" s="56"/>
      <c r="E181" s="18"/>
      <c r="F181" s="18"/>
      <c r="G181" s="128"/>
      <c r="H181" s="128"/>
    </row>
    <row r="182" customFormat="false" ht="79.5" hidden="false" customHeight="true" outlineLevel="0" collapsed="false">
      <c r="A182" s="81"/>
      <c r="B182" s="56"/>
      <c r="C182" s="58" t="s">
        <v>377</v>
      </c>
      <c r="D182" s="56"/>
      <c r="E182" s="18"/>
      <c r="F182" s="18"/>
      <c r="G182" s="128"/>
      <c r="H182" s="128"/>
    </row>
    <row r="183" customFormat="false" ht="61" hidden="false" customHeight="true" outlineLevel="0" collapsed="false">
      <c r="A183" s="52" t="n">
        <f aca="false">MAX($A$1:A182)+1</f>
        <v>91</v>
      </c>
      <c r="B183" s="56" t="s">
        <v>378</v>
      </c>
      <c r="C183" s="125" t="s">
        <v>12</v>
      </c>
      <c r="D183" s="56" t="s">
        <v>379</v>
      </c>
      <c r="E183" s="18" t="s">
        <v>75</v>
      </c>
      <c r="F183" s="18" t="s">
        <v>302</v>
      </c>
      <c r="G183" s="128" t="s">
        <v>16</v>
      </c>
      <c r="H183" s="128"/>
    </row>
    <row r="184" customFormat="false" ht="10.8" hidden="false" customHeight="true" outlineLevel="0" collapsed="false">
      <c r="A184" s="81" t="n">
        <f aca="false">MAX($A$1:A183)+1</f>
        <v>92</v>
      </c>
      <c r="B184" s="127" t="s">
        <v>380</v>
      </c>
      <c r="C184" s="125" t="s">
        <v>12</v>
      </c>
      <c r="D184" s="127" t="s">
        <v>381</v>
      </c>
      <c r="E184" s="18" t="s">
        <v>75</v>
      </c>
      <c r="F184" s="18" t="s">
        <v>309</v>
      </c>
      <c r="G184" s="128" t="s">
        <v>16</v>
      </c>
      <c r="H184" s="128"/>
    </row>
    <row r="185" customFormat="false" ht="10.8" hidden="false" customHeight="false" outlineLevel="0" collapsed="false">
      <c r="A185" s="81"/>
      <c r="B185" s="127"/>
      <c r="C185" s="125"/>
      <c r="D185" s="127"/>
      <c r="E185" s="18"/>
      <c r="F185" s="18"/>
      <c r="G185" s="128"/>
      <c r="H185" s="128"/>
    </row>
    <row r="186" customFormat="false" ht="73.5" hidden="false" customHeight="true" outlineLevel="0" collapsed="false">
      <c r="A186" s="81"/>
      <c r="B186" s="127"/>
      <c r="C186" s="125"/>
      <c r="D186" s="127"/>
      <c r="E186" s="18"/>
      <c r="F186" s="18"/>
      <c r="G186" s="128"/>
      <c r="H186" s="128"/>
    </row>
    <row r="187" customFormat="false" ht="61" hidden="false" customHeight="true" outlineLevel="0" collapsed="false">
      <c r="A187" s="81" t="n">
        <v>93</v>
      </c>
      <c r="B187" s="151" t="s">
        <v>382</v>
      </c>
      <c r="C187" s="129" t="s">
        <v>383</v>
      </c>
      <c r="D187" s="151" t="s">
        <v>384</v>
      </c>
      <c r="E187" s="18" t="s">
        <v>75</v>
      </c>
      <c r="F187" s="18" t="s">
        <v>282</v>
      </c>
      <c r="G187" s="87" t="s">
        <v>16</v>
      </c>
      <c r="H187" s="87"/>
    </row>
    <row r="188" customFormat="false" ht="76" hidden="false" customHeight="true" outlineLevel="0" collapsed="false">
      <c r="A188" s="81"/>
      <c r="B188" s="151"/>
      <c r="C188" s="129" t="s">
        <v>385</v>
      </c>
      <c r="D188" s="151"/>
      <c r="E188" s="18"/>
      <c r="F188" s="18"/>
      <c r="G188" s="87"/>
      <c r="H188" s="87"/>
    </row>
    <row r="189" customFormat="false" ht="79" hidden="false" customHeight="true" outlineLevel="0" collapsed="false">
      <c r="A189" s="52" t="n">
        <f aca="false">MAX($A$1:A188)+1</f>
        <v>94</v>
      </c>
      <c r="B189" s="127" t="s">
        <v>386</v>
      </c>
      <c r="C189" s="125" t="s">
        <v>12</v>
      </c>
      <c r="D189" s="127" t="s">
        <v>387</v>
      </c>
      <c r="E189" s="18" t="s">
        <v>75</v>
      </c>
      <c r="F189" s="18" t="s">
        <v>282</v>
      </c>
      <c r="G189" s="87" t="s">
        <v>16</v>
      </c>
      <c r="H189" s="87"/>
    </row>
    <row r="190" customFormat="false" ht="79" hidden="false" customHeight="true" outlineLevel="0" collapsed="false">
      <c r="A190" s="52" t="n">
        <f aca="false">MAX($A$1:A189)+1</f>
        <v>95</v>
      </c>
      <c r="B190" s="127" t="s">
        <v>388</v>
      </c>
      <c r="C190" s="125" t="s">
        <v>12</v>
      </c>
      <c r="D190" s="127" t="s">
        <v>389</v>
      </c>
      <c r="E190" s="18" t="s">
        <v>75</v>
      </c>
      <c r="F190" s="18" t="s">
        <v>282</v>
      </c>
      <c r="G190" s="87" t="s">
        <v>16</v>
      </c>
      <c r="H190" s="87"/>
    </row>
    <row r="191" s="152" customFormat="true" ht="65" hidden="false" customHeight="true" outlineLevel="0" collapsed="false">
      <c r="A191" s="81" t="n">
        <f aca="false">MAX($A$1:A190)+1</f>
        <v>96</v>
      </c>
      <c r="B191" s="127" t="s">
        <v>390</v>
      </c>
      <c r="C191" s="129" t="s">
        <v>391</v>
      </c>
      <c r="D191" s="127" t="s">
        <v>392</v>
      </c>
      <c r="E191" s="59" t="s">
        <v>75</v>
      </c>
      <c r="F191" s="18" t="s">
        <v>282</v>
      </c>
      <c r="G191" s="82" t="s">
        <v>16</v>
      </c>
      <c r="H191" s="83"/>
    </row>
    <row r="192" customFormat="false" ht="89" hidden="false" customHeight="true" outlineLevel="0" collapsed="false">
      <c r="A192" s="81"/>
      <c r="B192" s="127"/>
      <c r="C192" s="129" t="s">
        <v>393</v>
      </c>
      <c r="D192" s="127"/>
      <c r="E192" s="59"/>
      <c r="F192" s="18"/>
      <c r="G192" s="82"/>
      <c r="H192" s="82"/>
    </row>
    <row r="193" customFormat="false" ht="69" hidden="false" customHeight="true" outlineLevel="0" collapsed="false">
      <c r="A193" s="81"/>
      <c r="B193" s="127"/>
      <c r="C193" s="129" t="s">
        <v>394</v>
      </c>
      <c r="D193" s="127"/>
      <c r="E193" s="59"/>
      <c r="F193" s="18"/>
      <c r="G193" s="82"/>
      <c r="H193" s="83"/>
    </row>
    <row r="194" customFormat="false" ht="72" hidden="false" customHeight="true" outlineLevel="0" collapsed="false">
      <c r="A194" s="52" t="n">
        <f aca="false">MAX($A$1:A193)+1</f>
        <v>97</v>
      </c>
      <c r="B194" s="56" t="s">
        <v>395</v>
      </c>
      <c r="C194" s="125" t="s">
        <v>12</v>
      </c>
      <c r="D194" s="153" t="s">
        <v>396</v>
      </c>
      <c r="E194" s="59" t="s">
        <v>75</v>
      </c>
      <c r="F194" s="18" t="s">
        <v>282</v>
      </c>
      <c r="G194" s="87" t="s">
        <v>16</v>
      </c>
      <c r="H194" s="87"/>
    </row>
    <row r="195" customFormat="false" ht="73.5" hidden="false" customHeight="true" outlineLevel="0" collapsed="false">
      <c r="A195" s="81" t="n">
        <f aca="false">MAX($A$1:A194)+1</f>
        <v>98</v>
      </c>
      <c r="B195" s="56" t="s">
        <v>397</v>
      </c>
      <c r="C195" s="58" t="s">
        <v>398</v>
      </c>
      <c r="D195" s="129" t="s">
        <v>399</v>
      </c>
      <c r="E195" s="59" t="s">
        <v>75</v>
      </c>
      <c r="F195" s="18" t="s">
        <v>282</v>
      </c>
      <c r="G195" s="134" t="s">
        <v>16</v>
      </c>
      <c r="H195" s="134"/>
    </row>
    <row r="196" customFormat="false" ht="85.5" hidden="false" customHeight="true" outlineLevel="0" collapsed="false">
      <c r="A196" s="81"/>
      <c r="B196" s="56"/>
      <c r="C196" s="58" t="s">
        <v>400</v>
      </c>
      <c r="D196" s="129"/>
      <c r="E196" s="59"/>
      <c r="F196" s="18"/>
      <c r="G196" s="134"/>
      <c r="H196" s="134"/>
    </row>
    <row r="197" customFormat="false" ht="101.25" hidden="false" customHeight="true" outlineLevel="0" collapsed="false">
      <c r="A197" s="52" t="n">
        <f aca="false">MAX($A$1:A196)+1</f>
        <v>99</v>
      </c>
      <c r="B197" s="56" t="s">
        <v>401</v>
      </c>
      <c r="C197" s="125" t="s">
        <v>12</v>
      </c>
      <c r="D197" s="58" t="s">
        <v>402</v>
      </c>
      <c r="E197" s="59" t="s">
        <v>75</v>
      </c>
      <c r="F197" s="18" t="s">
        <v>282</v>
      </c>
      <c r="G197" s="128" t="s">
        <v>16</v>
      </c>
      <c r="H197" s="128"/>
    </row>
    <row r="198" customFormat="false" ht="64" hidden="false" customHeight="true" outlineLevel="0" collapsed="false">
      <c r="A198" s="81" t="n">
        <f aca="false">MAX($A$1:A197)+1</f>
        <v>100</v>
      </c>
      <c r="B198" s="56" t="s">
        <v>403</v>
      </c>
      <c r="C198" s="58" t="s">
        <v>404</v>
      </c>
      <c r="D198" s="56" t="s">
        <v>405</v>
      </c>
      <c r="E198" s="59" t="s">
        <v>75</v>
      </c>
      <c r="F198" s="18" t="s">
        <v>282</v>
      </c>
      <c r="G198" s="128" t="s">
        <v>16</v>
      </c>
      <c r="H198" s="128"/>
    </row>
    <row r="199" customFormat="false" ht="70" hidden="false" customHeight="true" outlineLevel="0" collapsed="false">
      <c r="A199" s="81"/>
      <c r="B199" s="56"/>
      <c r="C199" s="58" t="s">
        <v>406</v>
      </c>
      <c r="D199" s="56"/>
      <c r="E199" s="59"/>
      <c r="F199" s="18"/>
      <c r="G199" s="128"/>
      <c r="H199" s="128"/>
    </row>
    <row r="200" customFormat="false" ht="66" hidden="false" customHeight="true" outlineLevel="0" collapsed="false">
      <c r="A200" s="81"/>
      <c r="B200" s="56"/>
      <c r="C200" s="58" t="s">
        <v>407</v>
      </c>
      <c r="D200" s="56"/>
      <c r="E200" s="59"/>
      <c r="F200" s="18"/>
      <c r="G200" s="128"/>
      <c r="H200" s="128"/>
    </row>
    <row r="201" s="155" customFormat="true" ht="52.5" hidden="false" customHeight="true" outlineLevel="0" collapsed="false">
      <c r="A201" s="154" t="n">
        <f aca="false">MAX($A$1:A200)+1</f>
        <v>101</v>
      </c>
      <c r="B201" s="56" t="s">
        <v>408</v>
      </c>
      <c r="C201" s="58" t="s">
        <v>409</v>
      </c>
      <c r="D201" s="58" t="s">
        <v>410</v>
      </c>
      <c r="E201" s="59" t="s">
        <v>75</v>
      </c>
      <c r="F201" s="18" t="s">
        <v>282</v>
      </c>
      <c r="G201" s="128" t="s">
        <v>16</v>
      </c>
      <c r="H201" s="128"/>
    </row>
    <row r="202" s="155" customFormat="true" ht="54" hidden="false" customHeight="true" outlineLevel="0" collapsed="false">
      <c r="A202" s="154"/>
      <c r="B202" s="56"/>
      <c r="C202" s="58" t="s">
        <v>411</v>
      </c>
      <c r="D202" s="58"/>
      <c r="E202" s="59"/>
      <c r="F202" s="18"/>
      <c r="G202" s="128"/>
      <c r="H202" s="128"/>
    </row>
    <row r="203" s="155" customFormat="true" ht="92.25" hidden="false" customHeight="true" outlineLevel="0" collapsed="false">
      <c r="A203" s="154"/>
      <c r="B203" s="56"/>
      <c r="C203" s="58" t="s">
        <v>412</v>
      </c>
      <c r="D203" s="58"/>
      <c r="E203" s="59"/>
      <c r="F203" s="18"/>
      <c r="G203" s="128"/>
      <c r="H203" s="128"/>
    </row>
    <row r="204" customFormat="false" ht="125.25" hidden="false" customHeight="true" outlineLevel="0" collapsed="false">
      <c r="A204" s="52" t="n">
        <f aca="false">MAX($A$1:A203)+1</f>
        <v>102</v>
      </c>
      <c r="B204" s="56" t="s">
        <v>413</v>
      </c>
      <c r="C204" s="125" t="s">
        <v>12</v>
      </c>
      <c r="D204" s="58" t="s">
        <v>414</v>
      </c>
      <c r="E204" s="59" t="s">
        <v>75</v>
      </c>
      <c r="F204" s="18" t="s">
        <v>282</v>
      </c>
      <c r="G204" s="128" t="s">
        <v>16</v>
      </c>
      <c r="H204" s="128"/>
    </row>
    <row r="205" customFormat="false" ht="69" hidden="false" customHeight="true" outlineLevel="0" collapsed="false">
      <c r="A205" s="52" t="n">
        <f aca="false">MAX($A$1:A204)+1</f>
        <v>103</v>
      </c>
      <c r="B205" s="56" t="s">
        <v>415</v>
      </c>
      <c r="C205" s="125" t="s">
        <v>12</v>
      </c>
      <c r="D205" s="153" t="s">
        <v>416</v>
      </c>
      <c r="E205" s="59" t="s">
        <v>75</v>
      </c>
      <c r="F205" s="18" t="s">
        <v>282</v>
      </c>
      <c r="G205" s="128" t="s">
        <v>16</v>
      </c>
      <c r="H205" s="128"/>
    </row>
    <row r="206" customFormat="false" ht="66" hidden="false" customHeight="true" outlineLevel="0" collapsed="false">
      <c r="A206" s="52" t="n">
        <f aca="false">MAX($A$1:A205)+1</f>
        <v>104</v>
      </c>
      <c r="B206" s="56" t="s">
        <v>417</v>
      </c>
      <c r="C206" s="125" t="s">
        <v>12</v>
      </c>
      <c r="D206" s="153" t="s">
        <v>418</v>
      </c>
      <c r="E206" s="59" t="s">
        <v>75</v>
      </c>
      <c r="F206" s="18" t="s">
        <v>282</v>
      </c>
      <c r="G206" s="128" t="s">
        <v>16</v>
      </c>
      <c r="H206" s="128"/>
    </row>
    <row r="207" customFormat="false" ht="65" hidden="false" customHeight="true" outlineLevel="0" collapsed="false">
      <c r="A207" s="52" t="n">
        <f aca="false">MAX($A$1:A206)+1</f>
        <v>105</v>
      </c>
      <c r="B207" s="56" t="s">
        <v>419</v>
      </c>
      <c r="C207" s="125" t="s">
        <v>12</v>
      </c>
      <c r="D207" s="56" t="s">
        <v>420</v>
      </c>
      <c r="E207" s="59" t="s">
        <v>75</v>
      </c>
      <c r="F207" s="18" t="s">
        <v>282</v>
      </c>
      <c r="G207" s="128" t="s">
        <v>16</v>
      </c>
      <c r="H207" s="128"/>
    </row>
    <row r="208" customFormat="false" ht="230" hidden="false" customHeight="true" outlineLevel="0" collapsed="false">
      <c r="A208" s="52" t="n">
        <f aca="false">MAX($A$1:A207)+1</f>
        <v>106</v>
      </c>
      <c r="B208" s="156" t="s">
        <v>421</v>
      </c>
      <c r="C208" s="125" t="s">
        <v>12</v>
      </c>
      <c r="D208" s="157" t="s">
        <v>422</v>
      </c>
      <c r="E208" s="59" t="s">
        <v>75</v>
      </c>
      <c r="F208" s="18" t="s">
        <v>282</v>
      </c>
      <c r="G208" s="128" t="s">
        <v>16</v>
      </c>
      <c r="H208" s="134"/>
    </row>
    <row r="209" customFormat="false" ht="70.5" hidden="false" customHeight="true" outlineLevel="0" collapsed="false">
      <c r="A209" s="81" t="n">
        <f aca="false">MAX($A$1:A208)+1</f>
        <v>107</v>
      </c>
      <c r="B209" s="127" t="s">
        <v>423</v>
      </c>
      <c r="C209" s="129" t="s">
        <v>424</v>
      </c>
      <c r="D209" s="127" t="s">
        <v>425</v>
      </c>
      <c r="E209" s="18" t="s">
        <v>75</v>
      </c>
      <c r="F209" s="18" t="s">
        <v>282</v>
      </c>
      <c r="G209" s="134" t="s">
        <v>16</v>
      </c>
      <c r="H209" s="134"/>
    </row>
    <row r="210" customFormat="false" ht="68.25" hidden="false" customHeight="true" outlineLevel="0" collapsed="false">
      <c r="A210" s="81"/>
      <c r="B210" s="127"/>
      <c r="C210" s="129" t="s">
        <v>426</v>
      </c>
      <c r="D210" s="127"/>
      <c r="E210" s="18"/>
      <c r="F210" s="18"/>
      <c r="G210" s="134"/>
      <c r="H210" s="134"/>
    </row>
    <row r="211" customFormat="false" ht="408" hidden="false" customHeight="true" outlineLevel="0" collapsed="false">
      <c r="A211" s="52" t="n">
        <f aca="false">MAX($A$1:A210)+1</f>
        <v>108</v>
      </c>
      <c r="B211" s="127" t="s">
        <v>427</v>
      </c>
      <c r="C211" s="125" t="s">
        <v>12</v>
      </c>
      <c r="D211" s="129" t="s">
        <v>428</v>
      </c>
      <c r="E211" s="18" t="s">
        <v>75</v>
      </c>
      <c r="F211" s="18" t="s">
        <v>282</v>
      </c>
      <c r="G211" s="128" t="s">
        <v>16</v>
      </c>
      <c r="H211" s="128" t="s">
        <v>145</v>
      </c>
    </row>
    <row r="212" customFormat="false" ht="116.25" hidden="false" customHeight="true" outlineLevel="0" collapsed="false">
      <c r="A212" s="81" t="n">
        <f aca="false">MAX($A$1:A211)+1</f>
        <v>109</v>
      </c>
      <c r="B212" s="130" t="s">
        <v>429</v>
      </c>
      <c r="C212" s="129" t="s">
        <v>430</v>
      </c>
      <c r="D212" s="132" t="s">
        <v>431</v>
      </c>
      <c r="E212" s="18" t="s">
        <v>75</v>
      </c>
      <c r="F212" s="59" t="s">
        <v>282</v>
      </c>
      <c r="G212" s="134" t="s">
        <v>16</v>
      </c>
      <c r="H212" s="134"/>
    </row>
    <row r="213" customFormat="false" ht="98.25" hidden="false" customHeight="true" outlineLevel="0" collapsed="false">
      <c r="A213" s="81"/>
      <c r="B213" s="130"/>
      <c r="C213" s="129" t="s">
        <v>432</v>
      </c>
      <c r="D213" s="132"/>
      <c r="E213" s="18"/>
      <c r="F213" s="59"/>
      <c r="G213" s="134"/>
      <c r="H213" s="134"/>
    </row>
    <row r="214" customFormat="false" ht="48" hidden="false" customHeight="true" outlineLevel="0" collapsed="false">
      <c r="A214" s="81"/>
      <c r="B214" s="130"/>
      <c r="C214" s="129" t="s">
        <v>433</v>
      </c>
      <c r="D214" s="132"/>
      <c r="E214" s="18"/>
      <c r="F214" s="59"/>
      <c r="G214" s="134"/>
      <c r="H214" s="134"/>
    </row>
    <row r="215" customFormat="false" ht="40.5" hidden="false" customHeight="true" outlineLevel="0" collapsed="false">
      <c r="A215" s="81"/>
      <c r="B215" s="130"/>
      <c r="C215" s="129" t="s">
        <v>434</v>
      </c>
      <c r="D215" s="132"/>
      <c r="E215" s="18"/>
      <c r="F215" s="59"/>
      <c r="G215" s="134"/>
      <c r="H215" s="134"/>
    </row>
    <row r="216" customFormat="false" ht="68" hidden="false" customHeight="true" outlineLevel="0" collapsed="false">
      <c r="A216" s="81"/>
      <c r="B216" s="130"/>
      <c r="C216" s="129" t="s">
        <v>435</v>
      </c>
      <c r="D216" s="132"/>
      <c r="E216" s="18"/>
      <c r="F216" s="18"/>
      <c r="G216" s="134"/>
      <c r="H216" s="134"/>
    </row>
    <row r="217" customFormat="false" ht="319" hidden="false" customHeight="true" outlineLevel="0" collapsed="false">
      <c r="A217" s="123" t="n">
        <v>110</v>
      </c>
      <c r="B217" s="158" t="s">
        <v>436</v>
      </c>
      <c r="C217" s="159" t="s">
        <v>12</v>
      </c>
      <c r="D217" s="160" t="s">
        <v>437</v>
      </c>
      <c r="E217" s="18" t="s">
        <v>75</v>
      </c>
      <c r="F217" s="59" t="s">
        <v>282</v>
      </c>
      <c r="G217" s="128" t="s">
        <v>16</v>
      </c>
      <c r="H217" s="137"/>
    </row>
    <row r="218" customFormat="false" ht="68.25" hidden="false" customHeight="true" outlineLevel="0" collapsed="false">
      <c r="A218" s="52" t="n">
        <v>111</v>
      </c>
      <c r="B218" s="127" t="s">
        <v>438</v>
      </c>
      <c r="C218" s="125" t="s">
        <v>12</v>
      </c>
      <c r="D218" s="149" t="s">
        <v>439</v>
      </c>
      <c r="E218" s="18" t="s">
        <v>75</v>
      </c>
      <c r="F218" s="59" t="s">
        <v>282</v>
      </c>
      <c r="G218" s="128" t="s">
        <v>16</v>
      </c>
      <c r="H218" s="128"/>
    </row>
    <row r="219" customFormat="false" ht="64" hidden="false" customHeight="true" outlineLevel="0" collapsed="false">
      <c r="A219" s="52" t="n">
        <f aca="false">MAX($A$1:A218)+1</f>
        <v>112</v>
      </c>
      <c r="B219" s="127" t="s">
        <v>440</v>
      </c>
      <c r="C219" s="161" t="s">
        <v>12</v>
      </c>
      <c r="D219" s="127" t="s">
        <v>441</v>
      </c>
      <c r="E219" s="162" t="s">
        <v>75</v>
      </c>
      <c r="F219" s="59" t="s">
        <v>282</v>
      </c>
      <c r="G219" s="128" t="s">
        <v>16</v>
      </c>
      <c r="H219" s="128"/>
    </row>
    <row r="220" customFormat="false" ht="382" hidden="false" customHeight="true" outlineLevel="0" collapsed="false">
      <c r="A220" s="52" t="n">
        <f aca="false">MAX($A$1:A219)+1</f>
        <v>113</v>
      </c>
      <c r="B220" s="127" t="s">
        <v>442</v>
      </c>
      <c r="C220" s="148" t="s">
        <v>12</v>
      </c>
      <c r="D220" s="163" t="s">
        <v>443</v>
      </c>
      <c r="E220" s="162" t="s">
        <v>75</v>
      </c>
      <c r="F220" s="59" t="s">
        <v>282</v>
      </c>
      <c r="G220" s="164" t="s">
        <v>16</v>
      </c>
      <c r="H220" s="164"/>
    </row>
    <row r="221" customFormat="false" ht="78" hidden="false" customHeight="true" outlineLevel="0" collapsed="false">
      <c r="A221" s="52" t="n">
        <f aca="false">MAX($A$1:A220)+1</f>
        <v>114</v>
      </c>
      <c r="B221" s="127" t="s">
        <v>444</v>
      </c>
      <c r="C221" s="129"/>
      <c r="D221" s="153" t="s">
        <v>445</v>
      </c>
      <c r="E221" s="18" t="s">
        <v>75</v>
      </c>
      <c r="F221" s="59" t="s">
        <v>282</v>
      </c>
      <c r="G221" s="128" t="s">
        <v>16</v>
      </c>
      <c r="H221" s="128"/>
    </row>
    <row r="222" customFormat="false" ht="74" hidden="false" customHeight="true" outlineLevel="0" collapsed="false">
      <c r="A222" s="165" t="n">
        <f aca="false">MAX($A$1:A221)+1</f>
        <v>115</v>
      </c>
      <c r="B222" s="166" t="s">
        <v>446</v>
      </c>
      <c r="C222" s="167" t="s">
        <v>447</v>
      </c>
      <c r="D222" s="129" t="s">
        <v>448</v>
      </c>
      <c r="E222" s="162" t="s">
        <v>75</v>
      </c>
      <c r="F222" s="59" t="s">
        <v>282</v>
      </c>
      <c r="G222" s="164" t="s">
        <v>16</v>
      </c>
      <c r="H222" s="168"/>
    </row>
    <row r="223" customFormat="false" ht="52" hidden="false" customHeight="true" outlineLevel="0" collapsed="false">
      <c r="A223" s="165"/>
      <c r="B223" s="166"/>
      <c r="C223" s="167" t="s">
        <v>449</v>
      </c>
      <c r="D223" s="129"/>
      <c r="E223" s="162"/>
      <c r="F223" s="59"/>
      <c r="G223" s="164"/>
      <c r="H223" s="164"/>
    </row>
    <row r="224" customFormat="false" ht="76" hidden="false" customHeight="true" outlineLevel="0" collapsed="false">
      <c r="A224" s="165"/>
      <c r="B224" s="166"/>
      <c r="C224" s="167" t="s">
        <v>450</v>
      </c>
      <c r="D224" s="129"/>
      <c r="E224" s="162"/>
      <c r="F224" s="59"/>
      <c r="G224" s="164"/>
      <c r="H224" s="164"/>
    </row>
    <row r="225" customFormat="false" ht="85" hidden="false" customHeight="true" outlineLevel="0" collapsed="false">
      <c r="A225" s="165"/>
      <c r="B225" s="166"/>
      <c r="C225" s="167" t="s">
        <v>451</v>
      </c>
      <c r="D225" s="129"/>
      <c r="E225" s="162"/>
      <c r="F225" s="59"/>
      <c r="G225" s="164"/>
      <c r="H225" s="164"/>
    </row>
    <row r="226" customFormat="false" ht="114" hidden="false" customHeight="true" outlineLevel="0" collapsed="false">
      <c r="A226" s="165"/>
      <c r="B226" s="166"/>
      <c r="C226" s="167" t="s">
        <v>452</v>
      </c>
      <c r="D226" s="129"/>
      <c r="E226" s="162"/>
      <c r="F226" s="59"/>
      <c r="G226" s="164"/>
      <c r="H226" s="164"/>
    </row>
    <row r="227" customFormat="false" ht="78" hidden="false" customHeight="true" outlineLevel="0" collapsed="false">
      <c r="A227" s="165"/>
      <c r="B227" s="166"/>
      <c r="C227" s="167" t="s">
        <v>453</v>
      </c>
      <c r="D227" s="129"/>
      <c r="E227" s="162"/>
      <c r="F227" s="59"/>
      <c r="G227" s="164"/>
      <c r="H227" s="164"/>
    </row>
    <row r="228" customFormat="false" ht="69" hidden="false" customHeight="true" outlineLevel="0" collapsed="false">
      <c r="A228" s="165"/>
      <c r="B228" s="166"/>
      <c r="C228" s="167" t="s">
        <v>454</v>
      </c>
      <c r="D228" s="129"/>
      <c r="E228" s="162"/>
      <c r="F228" s="59"/>
      <c r="G228" s="164"/>
      <c r="H228" s="164"/>
    </row>
    <row r="229" customFormat="false" ht="49" hidden="false" customHeight="true" outlineLevel="0" collapsed="false">
      <c r="A229" s="165"/>
      <c r="B229" s="166"/>
      <c r="C229" s="167" t="s">
        <v>455</v>
      </c>
      <c r="D229" s="129"/>
      <c r="E229" s="162"/>
      <c r="F229" s="59"/>
      <c r="G229" s="164"/>
      <c r="H229" s="164"/>
    </row>
    <row r="230" customFormat="false" ht="58" hidden="false" customHeight="true" outlineLevel="0" collapsed="false">
      <c r="A230" s="165"/>
      <c r="B230" s="166"/>
      <c r="C230" s="167" t="s">
        <v>456</v>
      </c>
      <c r="D230" s="129"/>
      <c r="E230" s="162"/>
      <c r="F230" s="59"/>
      <c r="G230" s="164"/>
      <c r="H230" s="164"/>
    </row>
    <row r="231" customFormat="false" ht="66" hidden="false" customHeight="true" outlineLevel="0" collapsed="false">
      <c r="A231" s="165"/>
      <c r="B231" s="166"/>
      <c r="C231" s="167" t="s">
        <v>457</v>
      </c>
      <c r="D231" s="129"/>
      <c r="E231" s="162"/>
      <c r="F231" s="59"/>
      <c r="G231" s="164"/>
      <c r="H231" s="164"/>
    </row>
    <row r="232" customFormat="false" ht="48" hidden="false" customHeight="true" outlineLevel="0" collapsed="false">
      <c r="A232" s="165"/>
      <c r="B232" s="166"/>
      <c r="C232" s="167" t="s">
        <v>458</v>
      </c>
      <c r="D232" s="129"/>
      <c r="E232" s="162"/>
      <c r="F232" s="59"/>
      <c r="G232" s="164"/>
      <c r="H232" s="164"/>
    </row>
    <row r="233" customFormat="false" ht="94" hidden="false" customHeight="true" outlineLevel="0" collapsed="false">
      <c r="A233" s="165"/>
      <c r="B233" s="166"/>
      <c r="C233" s="167" t="s">
        <v>459</v>
      </c>
      <c r="D233" s="129"/>
      <c r="E233" s="162"/>
      <c r="F233" s="59"/>
      <c r="G233" s="164"/>
      <c r="H233" s="164"/>
    </row>
    <row r="234" customFormat="false" ht="57" hidden="false" customHeight="true" outlineLevel="0" collapsed="false">
      <c r="A234" s="165"/>
      <c r="B234" s="166"/>
      <c r="C234" s="167" t="s">
        <v>460</v>
      </c>
      <c r="D234" s="129"/>
      <c r="E234" s="162"/>
      <c r="F234" s="59"/>
      <c r="G234" s="164"/>
      <c r="H234" s="168"/>
    </row>
    <row r="235" s="170" customFormat="true" ht="84" hidden="false" customHeight="true" outlineLevel="0" collapsed="false">
      <c r="A235" s="154" t="n">
        <f aca="false">MAX($A$1:A233)+1</f>
        <v>116</v>
      </c>
      <c r="B235" s="56" t="s">
        <v>461</v>
      </c>
      <c r="C235" s="169" t="s">
        <v>462</v>
      </c>
      <c r="D235" s="58" t="s">
        <v>463</v>
      </c>
      <c r="E235" s="162" t="s">
        <v>75</v>
      </c>
      <c r="F235" s="59" t="s">
        <v>282</v>
      </c>
      <c r="G235" s="87" t="s">
        <v>16</v>
      </c>
      <c r="H235" s="87"/>
    </row>
    <row r="236" s="170" customFormat="true" ht="138" hidden="false" customHeight="true" outlineLevel="0" collapsed="false">
      <c r="A236" s="154"/>
      <c r="B236" s="56"/>
      <c r="C236" s="169" t="s">
        <v>464</v>
      </c>
      <c r="D236" s="58"/>
      <c r="E236" s="162"/>
      <c r="F236" s="59"/>
      <c r="G236" s="87"/>
      <c r="H236" s="87"/>
    </row>
    <row r="237" s="170" customFormat="true" ht="91" hidden="false" customHeight="true" outlineLevel="0" collapsed="false">
      <c r="A237" s="154"/>
      <c r="B237" s="56"/>
      <c r="C237" s="169" t="s">
        <v>465</v>
      </c>
      <c r="D237" s="58"/>
      <c r="E237" s="162"/>
      <c r="F237" s="59"/>
      <c r="G237" s="87"/>
      <c r="H237" s="87"/>
    </row>
    <row r="238" s="170" customFormat="true" ht="101" hidden="false" customHeight="true" outlineLevel="0" collapsed="false">
      <c r="A238" s="154"/>
      <c r="B238" s="56"/>
      <c r="C238" s="169" t="s">
        <v>466</v>
      </c>
      <c r="D238" s="58"/>
      <c r="E238" s="162"/>
      <c r="F238" s="59"/>
      <c r="G238" s="87"/>
      <c r="H238" s="87"/>
    </row>
    <row r="239" s="170" customFormat="true" ht="99" hidden="false" customHeight="true" outlineLevel="0" collapsed="false">
      <c r="A239" s="154" t="n">
        <f aca="false">MAX($A$1:A238)+1</f>
        <v>117</v>
      </c>
      <c r="B239" s="56" t="s">
        <v>467</v>
      </c>
      <c r="C239" s="58" t="s">
        <v>468</v>
      </c>
      <c r="D239" s="171" t="s">
        <v>469</v>
      </c>
      <c r="E239" s="18" t="s">
        <v>75</v>
      </c>
      <c r="F239" s="59" t="s">
        <v>282</v>
      </c>
      <c r="G239" s="87" t="s">
        <v>16</v>
      </c>
      <c r="H239" s="83"/>
    </row>
    <row r="240" s="170" customFormat="true" ht="90" hidden="false" customHeight="true" outlineLevel="0" collapsed="false">
      <c r="A240" s="154"/>
      <c r="B240" s="56"/>
      <c r="C240" s="58" t="s">
        <v>470</v>
      </c>
      <c r="D240" s="171"/>
      <c r="E240" s="18"/>
      <c r="F240" s="59"/>
      <c r="G240" s="87"/>
      <c r="H240" s="87"/>
    </row>
    <row r="241" s="170" customFormat="true" ht="114" hidden="false" customHeight="true" outlineLevel="0" collapsed="false">
      <c r="A241" s="154"/>
      <c r="B241" s="56"/>
      <c r="C241" s="58" t="s">
        <v>471</v>
      </c>
      <c r="D241" s="171"/>
      <c r="E241" s="18"/>
      <c r="F241" s="59"/>
      <c r="G241" s="87"/>
      <c r="H241" s="87"/>
    </row>
    <row r="242" customFormat="false" ht="195" hidden="false" customHeight="true" outlineLevel="0" collapsed="false">
      <c r="A242" s="52" t="n">
        <f aca="false">MAX($A$1:A241)+1</f>
        <v>118</v>
      </c>
      <c r="B242" s="127" t="s">
        <v>472</v>
      </c>
      <c r="C242" s="125" t="s">
        <v>12</v>
      </c>
      <c r="D242" s="129" t="s">
        <v>473</v>
      </c>
      <c r="E242" s="18" t="s">
        <v>75</v>
      </c>
      <c r="F242" s="59" t="s">
        <v>282</v>
      </c>
      <c r="G242" s="128" t="s">
        <v>16</v>
      </c>
      <c r="H242" s="128"/>
    </row>
    <row r="243" customFormat="false" ht="330" hidden="false" customHeight="true" outlineLevel="0" collapsed="false">
      <c r="A243" s="52" t="n">
        <f aca="false">MAX($A$1:A242)+1</f>
        <v>119</v>
      </c>
      <c r="B243" s="127" t="s">
        <v>474</v>
      </c>
      <c r="C243" s="125" t="s">
        <v>12</v>
      </c>
      <c r="D243" s="129" t="s">
        <v>475</v>
      </c>
      <c r="E243" s="18" t="s">
        <v>75</v>
      </c>
      <c r="F243" s="59" t="s">
        <v>282</v>
      </c>
      <c r="G243" s="128" t="s">
        <v>16</v>
      </c>
      <c r="H243" s="128"/>
    </row>
    <row r="244" customFormat="false" ht="139.5" hidden="false" customHeight="true" outlineLevel="0" collapsed="false">
      <c r="A244" s="52" t="n">
        <f aca="false">MAX($A$1:A243)+1</f>
        <v>120</v>
      </c>
      <c r="B244" s="127" t="s">
        <v>476</v>
      </c>
      <c r="C244" s="125" t="s">
        <v>12</v>
      </c>
      <c r="D244" s="129" t="s">
        <v>477</v>
      </c>
      <c r="E244" s="18" t="s">
        <v>75</v>
      </c>
      <c r="F244" s="59" t="s">
        <v>282</v>
      </c>
      <c r="G244" s="128" t="s">
        <v>16</v>
      </c>
      <c r="H244" s="128"/>
    </row>
    <row r="245" customFormat="false" ht="183" hidden="false" customHeight="true" outlineLevel="0" collapsed="false">
      <c r="A245" s="52" t="n">
        <f aca="false">MAX($A$1:A244)+1</f>
        <v>121</v>
      </c>
      <c r="B245" s="127" t="s">
        <v>478</v>
      </c>
      <c r="C245" s="125" t="s">
        <v>12</v>
      </c>
      <c r="D245" s="129" t="s">
        <v>479</v>
      </c>
      <c r="E245" s="18" t="s">
        <v>75</v>
      </c>
      <c r="F245" s="59" t="s">
        <v>282</v>
      </c>
      <c r="G245" s="128" t="s">
        <v>16</v>
      </c>
      <c r="H245" s="128"/>
    </row>
    <row r="246" s="170" customFormat="true" ht="69.75" hidden="false" customHeight="true" outlineLevel="0" collapsed="false">
      <c r="A246" s="154" t="n">
        <f aca="false">MAX($A$1:A245)+1</f>
        <v>122</v>
      </c>
      <c r="B246" s="56" t="s">
        <v>480</v>
      </c>
      <c r="C246" s="58" t="s">
        <v>481</v>
      </c>
      <c r="D246" s="171" t="s">
        <v>482</v>
      </c>
      <c r="E246" s="18" t="s">
        <v>75</v>
      </c>
      <c r="F246" s="59" t="s">
        <v>282</v>
      </c>
      <c r="G246" s="128" t="s">
        <v>16</v>
      </c>
      <c r="H246" s="128"/>
    </row>
    <row r="247" s="170" customFormat="true" ht="99.75" hidden="false" customHeight="true" outlineLevel="0" collapsed="false">
      <c r="A247" s="154"/>
      <c r="B247" s="56"/>
      <c r="C247" s="58" t="s">
        <v>483</v>
      </c>
      <c r="D247" s="171"/>
      <c r="E247" s="18"/>
      <c r="F247" s="59"/>
      <c r="G247" s="128"/>
      <c r="H247" s="128"/>
    </row>
    <row r="248" s="170" customFormat="true" ht="101.25" hidden="false" customHeight="true" outlineLevel="0" collapsed="false">
      <c r="A248" s="154"/>
      <c r="B248" s="56"/>
      <c r="C248" s="58" t="s">
        <v>484</v>
      </c>
      <c r="D248" s="171"/>
      <c r="E248" s="18"/>
      <c r="F248" s="59"/>
      <c r="G248" s="128"/>
      <c r="H248" s="128"/>
    </row>
    <row r="249" s="170" customFormat="true" ht="113" hidden="false" customHeight="true" outlineLevel="0" collapsed="false">
      <c r="A249" s="154"/>
      <c r="B249" s="56"/>
      <c r="C249" s="58" t="s">
        <v>485</v>
      </c>
      <c r="D249" s="171"/>
      <c r="E249" s="18"/>
      <c r="F249" s="59"/>
      <c r="G249" s="128"/>
      <c r="H249" s="128"/>
    </row>
    <row r="250" s="170" customFormat="true" ht="94.5" hidden="false" customHeight="true" outlineLevel="0" collapsed="false">
      <c r="A250" s="165" t="n">
        <f aca="false">MAX($A$1:A249)+1</f>
        <v>123</v>
      </c>
      <c r="B250" s="125" t="s">
        <v>486</v>
      </c>
      <c r="C250" s="58" t="s">
        <v>487</v>
      </c>
      <c r="D250" s="132" t="s">
        <v>488</v>
      </c>
      <c r="E250" s="18" t="s">
        <v>75</v>
      </c>
      <c r="F250" s="59" t="s">
        <v>282</v>
      </c>
      <c r="G250" s="128" t="s">
        <v>16</v>
      </c>
      <c r="H250" s="128"/>
    </row>
    <row r="251" customFormat="false" ht="97.5" hidden="false" customHeight="true" outlineLevel="0" collapsed="false">
      <c r="A251" s="165"/>
      <c r="B251" s="125"/>
      <c r="C251" s="129" t="s">
        <v>489</v>
      </c>
      <c r="D251" s="132"/>
      <c r="E251" s="18"/>
      <c r="F251" s="59"/>
      <c r="G251" s="128"/>
      <c r="H251" s="128"/>
    </row>
    <row r="252" customFormat="false" ht="107.25" hidden="false" customHeight="true" outlineLevel="0" collapsed="false">
      <c r="A252" s="165"/>
      <c r="B252" s="125"/>
      <c r="C252" s="129" t="s">
        <v>490</v>
      </c>
      <c r="D252" s="132"/>
      <c r="E252" s="18"/>
      <c r="F252" s="59"/>
      <c r="G252" s="128"/>
      <c r="H252" s="128"/>
    </row>
    <row r="253" customFormat="false" ht="78.75" hidden="false" customHeight="true" outlineLevel="0" collapsed="false">
      <c r="A253" s="165"/>
      <c r="B253" s="125"/>
      <c r="C253" s="129" t="s">
        <v>491</v>
      </c>
      <c r="D253" s="132"/>
      <c r="E253" s="18"/>
      <c r="F253" s="59"/>
      <c r="G253" s="128"/>
      <c r="H253" s="128"/>
    </row>
    <row r="254" customFormat="false" ht="106.5" hidden="false" customHeight="true" outlineLevel="0" collapsed="false">
      <c r="A254" s="131" t="n">
        <f aca="false">MAX($A$1:A253)+1</f>
        <v>124</v>
      </c>
      <c r="B254" s="127" t="s">
        <v>492</v>
      </c>
      <c r="C254" s="129" t="s">
        <v>493</v>
      </c>
      <c r="D254" s="163" t="s">
        <v>494</v>
      </c>
      <c r="E254" s="18" t="s">
        <v>75</v>
      </c>
      <c r="F254" s="59" t="s">
        <v>282</v>
      </c>
      <c r="G254" s="128" t="s">
        <v>16</v>
      </c>
      <c r="H254" s="164"/>
    </row>
    <row r="255" customFormat="false" ht="125.25" hidden="false" customHeight="true" outlineLevel="0" collapsed="false">
      <c r="A255" s="131"/>
      <c r="B255" s="127"/>
      <c r="C255" s="132" t="s">
        <v>495</v>
      </c>
      <c r="D255" s="163"/>
      <c r="E255" s="18"/>
      <c r="F255" s="59"/>
      <c r="G255" s="128"/>
      <c r="H255" s="172"/>
    </row>
    <row r="256" customFormat="false" ht="103.5" hidden="false" customHeight="true" outlineLevel="0" collapsed="false">
      <c r="A256" s="131"/>
      <c r="B256" s="127"/>
      <c r="C256" s="129" t="s">
        <v>496</v>
      </c>
      <c r="D256" s="163"/>
      <c r="E256" s="18"/>
      <c r="F256" s="59"/>
      <c r="G256" s="128"/>
      <c r="H256" s="172"/>
    </row>
    <row r="257" customFormat="false" ht="89.25" hidden="false" customHeight="true" outlineLevel="0" collapsed="false">
      <c r="A257" s="131"/>
      <c r="B257" s="127"/>
      <c r="C257" s="129" t="s">
        <v>497</v>
      </c>
      <c r="D257" s="163"/>
      <c r="E257" s="18"/>
      <c r="F257" s="59"/>
      <c r="G257" s="128"/>
      <c r="H257" s="172"/>
    </row>
    <row r="258" customFormat="false" ht="134" hidden="false" customHeight="true" outlineLevel="0" collapsed="false">
      <c r="A258" s="131"/>
      <c r="B258" s="127"/>
      <c r="C258" s="129" t="s">
        <v>498</v>
      </c>
      <c r="D258" s="173" t="s">
        <v>499</v>
      </c>
      <c r="E258" s="18"/>
      <c r="F258" s="59"/>
      <c r="G258" s="128"/>
      <c r="H258" s="174"/>
    </row>
    <row r="259" customFormat="false" ht="53.25" hidden="false" customHeight="true" outlineLevel="0" collapsed="false">
      <c r="A259" s="131" t="n">
        <f aca="false">MAX($A$1:A258)+1</f>
        <v>125</v>
      </c>
      <c r="B259" s="127" t="s">
        <v>500</v>
      </c>
      <c r="C259" s="129" t="s">
        <v>501</v>
      </c>
      <c r="D259" s="127" t="s">
        <v>502</v>
      </c>
      <c r="E259" s="18" t="s">
        <v>75</v>
      </c>
      <c r="F259" s="59" t="s">
        <v>282</v>
      </c>
      <c r="G259" s="128" t="s">
        <v>16</v>
      </c>
      <c r="H259" s="164"/>
    </row>
    <row r="260" customFormat="false" ht="36" hidden="false" customHeight="true" outlineLevel="0" collapsed="false">
      <c r="A260" s="131"/>
      <c r="B260" s="127"/>
      <c r="C260" s="129" t="s">
        <v>503</v>
      </c>
      <c r="D260" s="127"/>
      <c r="E260" s="18"/>
      <c r="F260" s="59"/>
      <c r="G260" s="128"/>
      <c r="H260" s="172"/>
    </row>
    <row r="261" customFormat="false" ht="94.5" hidden="false" customHeight="true" outlineLevel="0" collapsed="false">
      <c r="A261" s="131"/>
      <c r="B261" s="127"/>
      <c r="C261" s="129" t="s">
        <v>504</v>
      </c>
      <c r="D261" s="127"/>
      <c r="E261" s="18"/>
      <c r="F261" s="59"/>
      <c r="G261" s="128"/>
      <c r="H261" s="172"/>
    </row>
    <row r="262" customFormat="false" ht="64.5" hidden="false" customHeight="true" outlineLevel="0" collapsed="false">
      <c r="A262" s="131"/>
      <c r="B262" s="127"/>
      <c r="C262" s="129" t="s">
        <v>505</v>
      </c>
      <c r="D262" s="127"/>
      <c r="E262" s="18"/>
      <c r="F262" s="59"/>
      <c r="G262" s="128"/>
      <c r="H262" s="172"/>
    </row>
    <row r="263" customFormat="false" ht="37.5" hidden="false" customHeight="true" outlineLevel="0" collapsed="false">
      <c r="A263" s="131"/>
      <c r="B263" s="127"/>
      <c r="C263" s="129" t="s">
        <v>506</v>
      </c>
      <c r="D263" s="127"/>
      <c r="E263" s="18"/>
      <c r="F263" s="59"/>
      <c r="G263" s="128"/>
      <c r="H263" s="172"/>
    </row>
    <row r="264" customFormat="false" ht="55.5" hidden="false" customHeight="true" outlineLevel="0" collapsed="false">
      <c r="A264" s="131"/>
      <c r="B264" s="127"/>
      <c r="C264" s="129" t="s">
        <v>507</v>
      </c>
      <c r="D264" s="127"/>
      <c r="E264" s="18"/>
      <c r="F264" s="59"/>
      <c r="G264" s="128"/>
      <c r="H264" s="172"/>
    </row>
    <row r="265" customFormat="false" ht="78.75" hidden="false" customHeight="true" outlineLevel="0" collapsed="false">
      <c r="A265" s="131"/>
      <c r="B265" s="127"/>
      <c r="C265" s="175" t="s">
        <v>508</v>
      </c>
      <c r="D265" s="127"/>
      <c r="E265" s="18"/>
      <c r="F265" s="59"/>
      <c r="G265" s="128"/>
      <c r="H265" s="172"/>
    </row>
    <row r="266" customFormat="false" ht="55.5" hidden="false" customHeight="true" outlineLevel="0" collapsed="false">
      <c r="A266" s="131"/>
      <c r="B266" s="127"/>
      <c r="C266" s="175" t="s">
        <v>509</v>
      </c>
      <c r="D266" s="127"/>
      <c r="E266" s="18"/>
      <c r="F266" s="59"/>
      <c r="G266" s="128"/>
      <c r="H266" s="174"/>
    </row>
    <row r="267" customFormat="false" ht="228.75" hidden="false" customHeight="true" outlineLevel="0" collapsed="false">
      <c r="A267" s="52" t="n">
        <f aca="false">MAX($A$1:A266)+1</f>
        <v>126</v>
      </c>
      <c r="B267" s="127" t="s">
        <v>510</v>
      </c>
      <c r="C267" s="125" t="s">
        <v>12</v>
      </c>
      <c r="D267" s="132" t="s">
        <v>511</v>
      </c>
      <c r="E267" s="18" t="s">
        <v>75</v>
      </c>
      <c r="F267" s="59" t="s">
        <v>282</v>
      </c>
      <c r="G267" s="128" t="s">
        <v>16</v>
      </c>
      <c r="H267" s="128"/>
    </row>
    <row r="268" customFormat="false" ht="67" hidden="false" customHeight="true" outlineLevel="0" collapsed="false">
      <c r="A268" s="52" t="n">
        <f aca="false">MAX($A$1:A267)+1</f>
        <v>127</v>
      </c>
      <c r="B268" s="127" t="s">
        <v>512</v>
      </c>
      <c r="C268" s="125" t="s">
        <v>12</v>
      </c>
      <c r="D268" s="56" t="s">
        <v>513</v>
      </c>
      <c r="E268" s="18" t="s">
        <v>75</v>
      </c>
      <c r="F268" s="176" t="s">
        <v>282</v>
      </c>
      <c r="G268" s="164" t="s">
        <v>16</v>
      </c>
      <c r="H268" s="164"/>
    </row>
    <row r="269" customFormat="false" ht="65" hidden="false" customHeight="true" outlineLevel="0" collapsed="false">
      <c r="A269" s="52" t="n">
        <v>128</v>
      </c>
      <c r="B269" s="93" t="s">
        <v>514</v>
      </c>
      <c r="C269" s="145" t="s">
        <v>12</v>
      </c>
      <c r="D269" s="93" t="s">
        <v>515</v>
      </c>
      <c r="E269" s="41" t="s">
        <v>75</v>
      </c>
      <c r="F269" s="18" t="s">
        <v>282</v>
      </c>
      <c r="G269" s="128" t="s">
        <v>16</v>
      </c>
      <c r="H269" s="128"/>
    </row>
    <row r="270" customFormat="false" ht="75" hidden="false" customHeight="true" outlineLevel="0" collapsed="false">
      <c r="A270" s="52" t="n">
        <f aca="false">MAX($A$1:A269)+1</f>
        <v>129</v>
      </c>
      <c r="B270" s="56" t="s">
        <v>516</v>
      </c>
      <c r="C270" s="125" t="s">
        <v>12</v>
      </c>
      <c r="D270" s="129" t="s">
        <v>517</v>
      </c>
      <c r="E270" s="18" t="s">
        <v>75</v>
      </c>
      <c r="F270" s="59" t="s">
        <v>282</v>
      </c>
      <c r="G270" s="128" t="s">
        <v>16</v>
      </c>
      <c r="H270" s="128"/>
    </row>
    <row r="271" customFormat="false" ht="171.75" hidden="false" customHeight="true" outlineLevel="0" collapsed="false">
      <c r="A271" s="81" t="n">
        <f aca="false">MAX($A$1:A270)+1</f>
        <v>130</v>
      </c>
      <c r="B271" s="127" t="s">
        <v>518</v>
      </c>
      <c r="C271" s="161" t="s">
        <v>12</v>
      </c>
      <c r="D271" s="129" t="s">
        <v>519</v>
      </c>
      <c r="E271" s="18" t="s">
        <v>75</v>
      </c>
      <c r="F271" s="59" t="s">
        <v>95</v>
      </c>
      <c r="G271" s="128" t="s">
        <v>16</v>
      </c>
      <c r="H271" s="128"/>
    </row>
    <row r="272" customFormat="false" ht="211" hidden="false" customHeight="true" outlineLevel="0" collapsed="false">
      <c r="A272" s="81"/>
      <c r="B272" s="127"/>
      <c r="C272" s="161"/>
      <c r="D272" s="129"/>
      <c r="E272" s="18"/>
      <c r="F272" s="59"/>
      <c r="G272" s="128"/>
      <c r="H272" s="128"/>
    </row>
    <row r="273" customFormat="false" ht="78" hidden="false" customHeight="true" outlineLevel="0" collapsed="false">
      <c r="A273" s="81" t="n">
        <f aca="false">MAX($A$1:A271)+1</f>
        <v>131</v>
      </c>
      <c r="B273" s="127" t="s">
        <v>520</v>
      </c>
      <c r="C273" s="129" t="s">
        <v>521</v>
      </c>
      <c r="D273" s="129" t="s">
        <v>522</v>
      </c>
      <c r="E273" s="18" t="s">
        <v>75</v>
      </c>
      <c r="F273" s="59" t="s">
        <v>282</v>
      </c>
      <c r="G273" s="128" t="s">
        <v>16</v>
      </c>
      <c r="H273" s="128"/>
    </row>
    <row r="274" customFormat="false" ht="67.5" hidden="false" customHeight="true" outlineLevel="0" collapsed="false">
      <c r="A274" s="81"/>
      <c r="B274" s="127"/>
      <c r="C274" s="129" t="s">
        <v>523</v>
      </c>
      <c r="D274" s="129"/>
      <c r="E274" s="18"/>
      <c r="F274" s="59"/>
      <c r="G274" s="128"/>
      <c r="H274" s="128"/>
    </row>
    <row r="275" customFormat="false" ht="37.5" hidden="false" customHeight="true" outlineLevel="0" collapsed="false">
      <c r="A275" s="81"/>
      <c r="B275" s="127"/>
      <c r="C275" s="129" t="s">
        <v>524</v>
      </c>
      <c r="D275" s="129"/>
      <c r="E275" s="18"/>
      <c r="F275" s="59"/>
      <c r="G275" s="128"/>
      <c r="H275" s="128"/>
    </row>
    <row r="276" customFormat="false" ht="66.75" hidden="false" customHeight="true" outlineLevel="0" collapsed="false">
      <c r="A276" s="52" t="n">
        <f aca="false">MAX($A$1:A274)+1</f>
        <v>132</v>
      </c>
      <c r="B276" s="56" t="s">
        <v>525</v>
      </c>
      <c r="C276" s="177" t="s">
        <v>12</v>
      </c>
      <c r="D276" s="58" t="s">
        <v>526</v>
      </c>
      <c r="E276" s="18" t="s">
        <v>75</v>
      </c>
      <c r="F276" s="18" t="s">
        <v>282</v>
      </c>
      <c r="G276" s="134" t="s">
        <v>16</v>
      </c>
      <c r="H276" s="134"/>
    </row>
    <row r="277" customFormat="false" ht="69" hidden="false" customHeight="true" outlineLevel="0" collapsed="false">
      <c r="A277" s="52" t="n">
        <f aca="false">MAX($A$1:A276)+1</f>
        <v>133</v>
      </c>
      <c r="B277" s="56" t="s">
        <v>527</v>
      </c>
      <c r="C277" s="177" t="s">
        <v>12</v>
      </c>
      <c r="D277" s="56" t="s">
        <v>528</v>
      </c>
      <c r="E277" s="18" t="s">
        <v>75</v>
      </c>
      <c r="F277" s="18" t="s">
        <v>282</v>
      </c>
      <c r="G277" s="134" t="s">
        <v>16</v>
      </c>
      <c r="H277" s="134"/>
    </row>
    <row r="278" customFormat="false" ht="68.25" hidden="false" customHeight="true" outlineLevel="0" collapsed="false">
      <c r="A278" s="52" t="n">
        <f aca="false">MAX($A$1:A277)+1</f>
        <v>134</v>
      </c>
      <c r="B278" s="56" t="s">
        <v>529</v>
      </c>
      <c r="C278" s="177" t="s">
        <v>12</v>
      </c>
      <c r="D278" s="56" t="s">
        <v>530</v>
      </c>
      <c r="E278" s="18" t="s">
        <v>75</v>
      </c>
      <c r="F278" s="18" t="s">
        <v>282</v>
      </c>
      <c r="G278" s="134" t="s">
        <v>16</v>
      </c>
      <c r="H278" s="134"/>
    </row>
    <row r="279" customFormat="false" ht="72" hidden="false" customHeight="true" outlineLevel="0" collapsed="false">
      <c r="A279" s="52" t="n">
        <f aca="false">MAX($A$1:A278)+1</f>
        <v>135</v>
      </c>
      <c r="B279" s="56" t="s">
        <v>531</v>
      </c>
      <c r="C279" s="177" t="s">
        <v>12</v>
      </c>
      <c r="D279" s="56" t="s">
        <v>532</v>
      </c>
      <c r="E279" s="18" t="s">
        <v>75</v>
      </c>
      <c r="F279" s="18" t="s">
        <v>282</v>
      </c>
      <c r="G279" s="134" t="s">
        <v>16</v>
      </c>
      <c r="H279" s="134"/>
    </row>
    <row r="280" customFormat="false" ht="99" hidden="false" customHeight="true" outlineLevel="0" collapsed="false">
      <c r="A280" s="81" t="n">
        <f aca="false">MAX($A$1:A279)+1</f>
        <v>136</v>
      </c>
      <c r="B280" s="116" t="s">
        <v>533</v>
      </c>
      <c r="C280" s="109" t="s">
        <v>534</v>
      </c>
      <c r="D280" s="178" t="s">
        <v>535</v>
      </c>
      <c r="E280" s="18" t="s">
        <v>75</v>
      </c>
      <c r="F280" s="18" t="s">
        <v>282</v>
      </c>
      <c r="G280" s="87" t="s">
        <v>16</v>
      </c>
      <c r="H280" s="87"/>
    </row>
    <row r="281" customFormat="false" ht="92.25" hidden="false" customHeight="true" outlineLevel="0" collapsed="false">
      <c r="A281" s="81"/>
      <c r="B281" s="116"/>
      <c r="C281" s="179" t="s">
        <v>536</v>
      </c>
      <c r="D281" s="178"/>
      <c r="E281" s="18"/>
      <c r="F281" s="18"/>
      <c r="G281" s="87"/>
      <c r="H281" s="87"/>
    </row>
    <row r="282" customFormat="false" ht="76.5" hidden="false" customHeight="true" outlineLevel="0" collapsed="false">
      <c r="A282" s="81"/>
      <c r="B282" s="116"/>
      <c r="C282" s="179" t="s">
        <v>537</v>
      </c>
      <c r="D282" s="178"/>
      <c r="E282" s="18"/>
      <c r="F282" s="18"/>
      <c r="G282" s="87"/>
      <c r="H282" s="87"/>
    </row>
    <row r="283" customFormat="false" ht="76.5" hidden="false" customHeight="true" outlineLevel="0" collapsed="false">
      <c r="A283" s="81"/>
      <c r="B283" s="116"/>
      <c r="C283" s="179" t="s">
        <v>538</v>
      </c>
      <c r="D283" s="178"/>
      <c r="E283" s="18"/>
      <c r="F283" s="18"/>
      <c r="G283" s="87"/>
      <c r="H283" s="87"/>
    </row>
    <row r="284" customFormat="false" ht="78" hidden="false" customHeight="true" outlineLevel="0" collapsed="false">
      <c r="A284" s="81"/>
      <c r="B284" s="116"/>
      <c r="C284" s="179" t="s">
        <v>539</v>
      </c>
      <c r="D284" s="178"/>
      <c r="E284" s="18"/>
      <c r="F284" s="18"/>
      <c r="G284" s="87"/>
      <c r="H284" s="87"/>
    </row>
    <row r="285" customFormat="false" ht="120.75" hidden="false" customHeight="true" outlineLevel="0" collapsed="false">
      <c r="A285" s="81"/>
      <c r="B285" s="116"/>
      <c r="C285" s="179" t="s">
        <v>540</v>
      </c>
      <c r="D285" s="178"/>
      <c r="E285" s="18"/>
      <c r="F285" s="18"/>
      <c r="G285" s="87"/>
      <c r="H285" s="87"/>
    </row>
    <row r="286" customFormat="false" ht="81.75" hidden="false" customHeight="true" outlineLevel="0" collapsed="false">
      <c r="A286" s="81"/>
      <c r="B286" s="116"/>
      <c r="C286" s="179" t="s">
        <v>541</v>
      </c>
      <c r="D286" s="178"/>
      <c r="E286" s="18"/>
      <c r="F286" s="18"/>
      <c r="G286" s="87"/>
      <c r="H286" s="87"/>
    </row>
    <row r="287" customFormat="false" ht="56.25" hidden="false" customHeight="true" outlineLevel="0" collapsed="false">
      <c r="A287" s="81" t="n">
        <v>137</v>
      </c>
      <c r="B287" s="56" t="s">
        <v>542</v>
      </c>
      <c r="C287" s="109" t="s">
        <v>543</v>
      </c>
      <c r="D287" s="180" t="s">
        <v>544</v>
      </c>
      <c r="E287" s="18" t="s">
        <v>75</v>
      </c>
      <c r="F287" s="18" t="s">
        <v>282</v>
      </c>
      <c r="G287" s="87" t="s">
        <v>16</v>
      </c>
      <c r="H287" s="87"/>
    </row>
    <row r="288" customFormat="false" ht="80.25" hidden="false" customHeight="true" outlineLevel="0" collapsed="false">
      <c r="A288" s="81"/>
      <c r="B288" s="56"/>
      <c r="C288" s="109" t="s">
        <v>545</v>
      </c>
      <c r="D288" s="180"/>
      <c r="E288" s="18"/>
      <c r="F288" s="18"/>
      <c r="G288" s="87"/>
      <c r="H288" s="87"/>
    </row>
    <row r="289" customFormat="false" ht="93" hidden="false" customHeight="true" outlineLevel="0" collapsed="false">
      <c r="A289" s="81"/>
      <c r="B289" s="56"/>
      <c r="C289" s="109" t="s">
        <v>546</v>
      </c>
      <c r="D289" s="180"/>
      <c r="E289" s="18"/>
      <c r="F289" s="18"/>
      <c r="G289" s="87"/>
      <c r="H289" s="87"/>
    </row>
    <row r="290" customFormat="false" ht="60" hidden="false" customHeight="true" outlineLevel="0" collapsed="false">
      <c r="A290" s="81"/>
      <c r="B290" s="56"/>
      <c r="C290" s="109" t="s">
        <v>547</v>
      </c>
      <c r="D290" s="180"/>
      <c r="E290" s="18"/>
      <c r="F290" s="18"/>
      <c r="G290" s="87"/>
      <c r="H290" s="87"/>
    </row>
    <row r="291" customFormat="false" ht="65.25" hidden="false" customHeight="true" outlineLevel="0" collapsed="false">
      <c r="A291" s="81"/>
      <c r="B291" s="56"/>
      <c r="C291" s="109" t="s">
        <v>548</v>
      </c>
      <c r="D291" s="180"/>
      <c r="E291" s="18"/>
      <c r="F291" s="18"/>
      <c r="G291" s="87"/>
      <c r="H291" s="87"/>
    </row>
    <row r="292" customFormat="false" ht="69.75" hidden="false" customHeight="true" outlineLevel="0" collapsed="false">
      <c r="A292" s="81"/>
      <c r="B292" s="56"/>
      <c r="C292" s="109" t="s">
        <v>549</v>
      </c>
      <c r="D292" s="180"/>
      <c r="E292" s="18"/>
      <c r="F292" s="18"/>
      <c r="G292" s="87"/>
      <c r="H292" s="87"/>
    </row>
    <row r="293" customFormat="false" ht="96.75" hidden="false" customHeight="true" outlineLevel="0" collapsed="false">
      <c r="A293" s="81"/>
      <c r="B293" s="56"/>
      <c r="C293" s="109" t="s">
        <v>550</v>
      </c>
      <c r="D293" s="180"/>
      <c r="E293" s="18"/>
      <c r="F293" s="18"/>
      <c r="G293" s="87"/>
      <c r="H293" s="87"/>
    </row>
    <row r="294" customFormat="false" ht="67" hidden="false" customHeight="true" outlineLevel="0" collapsed="false">
      <c r="A294" s="52" t="n">
        <v>138</v>
      </c>
      <c r="B294" s="56" t="s">
        <v>551</v>
      </c>
      <c r="C294" s="125" t="s">
        <v>12</v>
      </c>
      <c r="D294" s="56" t="s">
        <v>552</v>
      </c>
      <c r="E294" s="18" t="s">
        <v>75</v>
      </c>
      <c r="F294" s="18" t="s">
        <v>282</v>
      </c>
      <c r="G294" s="87" t="s">
        <v>16</v>
      </c>
      <c r="H294" s="87"/>
    </row>
    <row r="295" customFormat="false" ht="68" hidden="false" customHeight="true" outlineLevel="0" collapsed="false">
      <c r="A295" s="52" t="n">
        <v>139</v>
      </c>
      <c r="B295" s="127" t="s">
        <v>553</v>
      </c>
      <c r="C295" s="125" t="s">
        <v>12</v>
      </c>
      <c r="D295" s="56" t="s">
        <v>554</v>
      </c>
      <c r="E295" s="18" t="s">
        <v>75</v>
      </c>
      <c r="F295" s="59" t="s">
        <v>282</v>
      </c>
      <c r="G295" s="87" t="s">
        <v>16</v>
      </c>
      <c r="H295" s="87"/>
    </row>
    <row r="296" s="155" customFormat="true" ht="48" hidden="false" customHeight="true" outlineLevel="0" collapsed="false">
      <c r="A296" s="154" t="n">
        <f aca="false">MAX($A$1:A295)+1</f>
        <v>140</v>
      </c>
      <c r="B296" s="56" t="s">
        <v>555</v>
      </c>
      <c r="C296" s="58" t="s">
        <v>556</v>
      </c>
      <c r="D296" s="56" t="s">
        <v>557</v>
      </c>
      <c r="E296" s="18" t="s">
        <v>75</v>
      </c>
      <c r="F296" s="59" t="s">
        <v>282</v>
      </c>
      <c r="G296" s="128" t="s">
        <v>16</v>
      </c>
      <c r="H296" s="128"/>
    </row>
    <row r="297" s="155" customFormat="true" ht="67" hidden="false" customHeight="true" outlineLevel="0" collapsed="false">
      <c r="A297" s="154"/>
      <c r="B297" s="56"/>
      <c r="C297" s="58" t="s">
        <v>558</v>
      </c>
      <c r="D297" s="56"/>
      <c r="E297" s="18"/>
      <c r="F297" s="59"/>
      <c r="G297" s="128"/>
      <c r="H297" s="128"/>
    </row>
    <row r="298" s="155" customFormat="true" ht="53" hidden="false" customHeight="true" outlineLevel="0" collapsed="false">
      <c r="A298" s="154"/>
      <c r="B298" s="56"/>
      <c r="C298" s="58" t="s">
        <v>559</v>
      </c>
      <c r="D298" s="56"/>
      <c r="E298" s="18"/>
      <c r="F298" s="59"/>
      <c r="G298" s="128"/>
      <c r="H298" s="128"/>
    </row>
    <row r="299" s="155" customFormat="true" ht="48" hidden="false" customHeight="true" outlineLevel="0" collapsed="false">
      <c r="A299" s="154"/>
      <c r="B299" s="56"/>
      <c r="C299" s="58" t="s">
        <v>560</v>
      </c>
      <c r="D299" s="56"/>
      <c r="E299" s="18"/>
      <c r="F299" s="59"/>
      <c r="G299" s="128"/>
      <c r="H299" s="128"/>
    </row>
    <row r="300" s="155" customFormat="true" ht="64" hidden="false" customHeight="true" outlineLevel="0" collapsed="false">
      <c r="A300" s="154"/>
      <c r="B300" s="56"/>
      <c r="C300" s="58" t="s">
        <v>561</v>
      </c>
      <c r="D300" s="56"/>
      <c r="E300" s="18"/>
      <c r="F300" s="59"/>
      <c r="G300" s="128"/>
      <c r="H300" s="128"/>
    </row>
    <row r="301" s="155" customFormat="true" ht="63" hidden="false" customHeight="true" outlineLevel="0" collapsed="false">
      <c r="A301" s="154"/>
      <c r="B301" s="56"/>
      <c r="C301" s="58" t="s">
        <v>562</v>
      </c>
      <c r="D301" s="56"/>
      <c r="E301" s="18"/>
      <c r="F301" s="59"/>
      <c r="G301" s="128"/>
      <c r="H301" s="128"/>
    </row>
    <row r="302" s="155" customFormat="true" ht="92" hidden="false" customHeight="true" outlineLevel="0" collapsed="false">
      <c r="A302" s="154"/>
      <c r="B302" s="56"/>
      <c r="C302" s="58" t="s">
        <v>563</v>
      </c>
      <c r="D302" s="56"/>
      <c r="E302" s="18"/>
      <c r="F302" s="59"/>
      <c r="G302" s="128"/>
      <c r="H302" s="128"/>
    </row>
    <row r="303" s="155" customFormat="true" ht="75" hidden="false" customHeight="true" outlineLevel="0" collapsed="false">
      <c r="A303" s="154"/>
      <c r="B303" s="56"/>
      <c r="C303" s="58" t="s">
        <v>564</v>
      </c>
      <c r="D303" s="56"/>
      <c r="E303" s="18"/>
      <c r="F303" s="59"/>
      <c r="G303" s="128"/>
      <c r="H303" s="128"/>
    </row>
    <row r="304" s="155" customFormat="true" ht="63" hidden="false" customHeight="true" outlineLevel="0" collapsed="false">
      <c r="A304" s="154"/>
      <c r="B304" s="56"/>
      <c r="C304" s="58" t="s">
        <v>565</v>
      </c>
      <c r="D304" s="56"/>
      <c r="E304" s="18"/>
      <c r="F304" s="59"/>
      <c r="G304" s="128"/>
      <c r="H304" s="128"/>
    </row>
    <row r="305" customFormat="false" ht="90.75" hidden="false" customHeight="true" outlineLevel="0" collapsed="false">
      <c r="A305" s="81" t="n">
        <f aca="false">MAX($A$1:A304)+1</f>
        <v>141</v>
      </c>
      <c r="B305" s="127" t="s">
        <v>566</v>
      </c>
      <c r="C305" s="129" t="s">
        <v>567</v>
      </c>
      <c r="D305" s="127" t="s">
        <v>568</v>
      </c>
      <c r="E305" s="18" t="s">
        <v>75</v>
      </c>
      <c r="F305" s="18" t="s">
        <v>282</v>
      </c>
      <c r="G305" s="139" t="s">
        <v>16</v>
      </c>
      <c r="H305" s="181"/>
    </row>
    <row r="306" customFormat="false" ht="69.75" hidden="false" customHeight="true" outlineLevel="0" collapsed="false">
      <c r="A306" s="81"/>
      <c r="B306" s="127"/>
      <c r="C306" s="129" t="s">
        <v>569</v>
      </c>
      <c r="D306" s="127"/>
      <c r="E306" s="18"/>
      <c r="F306" s="18"/>
      <c r="G306" s="139"/>
      <c r="H306" s="181"/>
    </row>
    <row r="307" customFormat="false" ht="44.25" hidden="false" customHeight="true" outlineLevel="0" collapsed="false">
      <c r="A307" s="81"/>
      <c r="B307" s="127"/>
      <c r="C307" s="129" t="s">
        <v>570</v>
      </c>
      <c r="D307" s="127"/>
      <c r="E307" s="18"/>
      <c r="F307" s="18"/>
      <c r="G307" s="139"/>
      <c r="H307" s="181"/>
    </row>
    <row r="308" customFormat="false" ht="77.25" hidden="false" customHeight="true" outlineLevel="0" collapsed="false">
      <c r="A308" s="52" t="n">
        <f aca="false">MAX($A$1:A307)+1</f>
        <v>142</v>
      </c>
      <c r="B308" s="127" t="s">
        <v>571</v>
      </c>
      <c r="C308" s="125" t="s">
        <v>12</v>
      </c>
      <c r="D308" s="129" t="s">
        <v>572</v>
      </c>
      <c r="E308" s="18" t="s">
        <v>75</v>
      </c>
      <c r="F308" s="150" t="s">
        <v>361</v>
      </c>
      <c r="G308" s="128" t="s">
        <v>16</v>
      </c>
      <c r="H308" s="174"/>
    </row>
    <row r="309" customFormat="false" ht="77" hidden="false" customHeight="true" outlineLevel="0" collapsed="false">
      <c r="A309" s="52" t="n">
        <v>143</v>
      </c>
      <c r="B309" s="127" t="s">
        <v>573</v>
      </c>
      <c r="C309" s="125" t="s">
        <v>12</v>
      </c>
      <c r="D309" s="127" t="s">
        <v>574</v>
      </c>
      <c r="E309" s="18" t="s">
        <v>75</v>
      </c>
      <c r="F309" s="150" t="s">
        <v>361</v>
      </c>
      <c r="G309" s="128" t="s">
        <v>16</v>
      </c>
      <c r="H309" s="128"/>
    </row>
    <row r="310" customFormat="false" ht="93" hidden="false" customHeight="true" outlineLevel="0" collapsed="false">
      <c r="A310" s="52" t="n">
        <v>144</v>
      </c>
      <c r="B310" s="99" t="s">
        <v>575</v>
      </c>
      <c r="C310" s="125" t="s">
        <v>12</v>
      </c>
      <c r="D310" s="15" t="s">
        <v>576</v>
      </c>
      <c r="E310" s="18" t="s">
        <v>75</v>
      </c>
      <c r="F310" s="59" t="s">
        <v>282</v>
      </c>
      <c r="G310" s="128" t="s">
        <v>16</v>
      </c>
      <c r="H310" s="128"/>
    </row>
    <row r="311" s="79" customFormat="true" ht="109" hidden="false" customHeight="true" outlineLevel="0" collapsed="false">
      <c r="A311" s="52" t="n">
        <v>145</v>
      </c>
      <c r="B311" s="86" t="s">
        <v>577</v>
      </c>
      <c r="C311" s="125" t="s">
        <v>12</v>
      </c>
      <c r="D311" s="182" t="s">
        <v>578</v>
      </c>
      <c r="E311" s="18" t="s">
        <v>75</v>
      </c>
      <c r="F311" s="59" t="s">
        <v>282</v>
      </c>
      <c r="G311" s="128" t="s">
        <v>16</v>
      </c>
      <c r="H311" s="128"/>
    </row>
    <row r="312" s="79" customFormat="true" ht="79" hidden="false" customHeight="true" outlineLevel="0" collapsed="false">
      <c r="A312" s="52" t="n">
        <v>146</v>
      </c>
      <c r="B312" s="56" t="s">
        <v>579</v>
      </c>
      <c r="C312" s="59" t="s">
        <v>12</v>
      </c>
      <c r="D312" s="56" t="s">
        <v>580</v>
      </c>
      <c r="E312" s="18" t="s">
        <v>75</v>
      </c>
      <c r="F312" s="59" t="s">
        <v>282</v>
      </c>
      <c r="G312" s="87" t="s">
        <v>16</v>
      </c>
      <c r="H312" s="87"/>
    </row>
    <row r="313" s="79" customFormat="true" ht="75" hidden="false" customHeight="true" outlineLevel="0" collapsed="false">
      <c r="A313" s="52" t="n">
        <f aca="false">MAX($A$1:A312)+1</f>
        <v>147</v>
      </c>
      <c r="B313" s="183" t="s">
        <v>581</v>
      </c>
      <c r="C313" s="59" t="s">
        <v>12</v>
      </c>
      <c r="D313" s="56" t="s">
        <v>582</v>
      </c>
      <c r="E313" s="18" t="s">
        <v>75</v>
      </c>
      <c r="F313" s="59" t="s">
        <v>282</v>
      </c>
      <c r="G313" s="87" t="s">
        <v>16</v>
      </c>
      <c r="H313" s="105"/>
    </row>
    <row r="314" customFormat="false" ht="172" hidden="false" customHeight="true" outlineLevel="0" collapsed="false">
      <c r="A314" s="52" t="n">
        <f aca="false">MAX($A$1:A313)+1</f>
        <v>148</v>
      </c>
      <c r="B314" s="184" t="s">
        <v>583</v>
      </c>
      <c r="C314" s="59" t="s">
        <v>12</v>
      </c>
      <c r="D314" s="185" t="s">
        <v>584</v>
      </c>
      <c r="E314" s="18" t="s">
        <v>75</v>
      </c>
      <c r="F314" s="18" t="s">
        <v>282</v>
      </c>
      <c r="G314" s="186" t="s">
        <v>16</v>
      </c>
      <c r="H314" s="134"/>
    </row>
    <row r="315" customFormat="false" ht="79" hidden="false" customHeight="true" outlineLevel="0" collapsed="false">
      <c r="A315" s="81" t="n">
        <f aca="false">MAX($A$1:A314)+1</f>
        <v>149</v>
      </c>
      <c r="B315" s="184" t="s">
        <v>585</v>
      </c>
      <c r="C315" s="187" t="s">
        <v>586</v>
      </c>
      <c r="D315" s="185" t="s">
        <v>587</v>
      </c>
      <c r="E315" s="18" t="s">
        <v>75</v>
      </c>
      <c r="F315" s="18" t="s">
        <v>282</v>
      </c>
      <c r="G315" s="134" t="s">
        <v>16</v>
      </c>
      <c r="H315" s="142"/>
    </row>
    <row r="316" customFormat="false" ht="129" hidden="false" customHeight="true" outlineLevel="0" collapsed="false">
      <c r="A316" s="81"/>
      <c r="B316" s="184"/>
      <c r="C316" s="187" t="s">
        <v>588</v>
      </c>
      <c r="D316" s="185"/>
      <c r="E316" s="18"/>
      <c r="F316" s="18"/>
      <c r="G316" s="134"/>
      <c r="H316" s="134"/>
    </row>
    <row r="317" customFormat="false" ht="122" hidden="false" customHeight="true" outlineLevel="0" collapsed="false">
      <c r="A317" s="81"/>
      <c r="B317" s="184"/>
      <c r="C317" s="187" t="s">
        <v>589</v>
      </c>
      <c r="D317" s="185"/>
      <c r="E317" s="18"/>
      <c r="F317" s="18"/>
      <c r="G317" s="134"/>
      <c r="H317" s="134"/>
    </row>
    <row r="318" customFormat="false" ht="54" hidden="false" customHeight="true" outlineLevel="0" collapsed="false">
      <c r="A318" s="81"/>
      <c r="B318" s="184"/>
      <c r="C318" s="187" t="s">
        <v>590</v>
      </c>
      <c r="D318" s="185"/>
      <c r="E318" s="18"/>
      <c r="F318" s="18"/>
      <c r="G318" s="134"/>
      <c r="H318" s="134"/>
    </row>
    <row r="319" customFormat="false" ht="66" hidden="false" customHeight="true" outlineLevel="0" collapsed="false">
      <c r="A319" s="81"/>
      <c r="B319" s="184"/>
      <c r="C319" s="187" t="s">
        <v>591</v>
      </c>
      <c r="D319" s="185"/>
      <c r="E319" s="18"/>
      <c r="F319" s="18"/>
      <c r="G319" s="134"/>
      <c r="H319" s="134"/>
    </row>
    <row r="320" customFormat="false" ht="66" hidden="false" customHeight="true" outlineLevel="0" collapsed="false">
      <c r="A320" s="81"/>
      <c r="B320" s="184"/>
      <c r="C320" s="187" t="s">
        <v>592</v>
      </c>
      <c r="D320" s="185"/>
      <c r="E320" s="18"/>
      <c r="F320" s="18"/>
      <c r="G320" s="134"/>
      <c r="H320" s="134"/>
    </row>
    <row r="321" customFormat="false" ht="86" hidden="false" customHeight="true" outlineLevel="0" collapsed="false">
      <c r="A321" s="81"/>
      <c r="B321" s="184"/>
      <c r="C321" s="187" t="s">
        <v>593</v>
      </c>
      <c r="D321" s="185"/>
      <c r="E321" s="18"/>
      <c r="F321" s="18"/>
      <c r="G321" s="134"/>
      <c r="H321" s="134"/>
    </row>
    <row r="322" customFormat="false" ht="85" hidden="false" customHeight="true" outlineLevel="0" collapsed="false">
      <c r="A322" s="52" t="n">
        <f aca="false">MAX($A$1:A321)+1</f>
        <v>150</v>
      </c>
      <c r="B322" s="184" t="s">
        <v>594</v>
      </c>
      <c r="C322" s="187" t="s">
        <v>595</v>
      </c>
      <c r="D322" s="185" t="s">
        <v>596</v>
      </c>
      <c r="E322" s="18" t="s">
        <v>75</v>
      </c>
      <c r="F322" s="18" t="s">
        <v>282</v>
      </c>
      <c r="G322" s="188" t="s">
        <v>16</v>
      </c>
      <c r="H322" s="188"/>
    </row>
    <row r="323" customFormat="false" ht="77" hidden="false" customHeight="true" outlineLevel="0" collapsed="false">
      <c r="A323" s="52"/>
      <c r="B323" s="184"/>
      <c r="C323" s="187" t="s">
        <v>597</v>
      </c>
      <c r="D323" s="185"/>
      <c r="E323" s="18"/>
      <c r="F323" s="18"/>
      <c r="G323" s="188"/>
      <c r="H323" s="188"/>
    </row>
    <row r="324" customFormat="false" ht="66" hidden="false" customHeight="true" outlineLevel="0" collapsed="false">
      <c r="A324" s="52"/>
      <c r="B324" s="184"/>
      <c r="C324" s="187" t="s">
        <v>598</v>
      </c>
      <c r="D324" s="185"/>
      <c r="E324" s="18"/>
      <c r="F324" s="18"/>
      <c r="G324" s="188"/>
      <c r="H324" s="188"/>
    </row>
    <row r="325" customFormat="false" ht="77" hidden="false" customHeight="true" outlineLevel="0" collapsed="false">
      <c r="A325" s="52"/>
      <c r="B325" s="184"/>
      <c r="C325" s="187" t="s">
        <v>599</v>
      </c>
      <c r="D325" s="185"/>
      <c r="E325" s="18"/>
      <c r="F325" s="18"/>
      <c r="G325" s="188"/>
      <c r="H325" s="188"/>
    </row>
    <row r="326" customFormat="false" ht="57" hidden="false" customHeight="true" outlineLevel="0" collapsed="false">
      <c r="A326" s="52"/>
      <c r="B326" s="184"/>
      <c r="C326" s="187" t="s">
        <v>600</v>
      </c>
      <c r="D326" s="185"/>
      <c r="E326" s="18"/>
      <c r="F326" s="18"/>
      <c r="G326" s="188"/>
      <c r="H326" s="188"/>
    </row>
    <row r="327" customFormat="false" ht="112" hidden="false" customHeight="true" outlineLevel="0" collapsed="false">
      <c r="A327" s="52"/>
      <c r="B327" s="184"/>
      <c r="C327" s="189" t="s">
        <v>601</v>
      </c>
      <c r="D327" s="185"/>
      <c r="E327" s="18"/>
      <c r="F327" s="18"/>
      <c r="G327" s="188"/>
      <c r="H327" s="188"/>
    </row>
    <row r="328" customFormat="false" ht="100" hidden="false" customHeight="true" outlineLevel="0" collapsed="false">
      <c r="A328" s="52" t="n">
        <f aca="false">MAX($A$1:A327)+1</f>
        <v>151</v>
      </c>
      <c r="B328" s="190" t="s">
        <v>602</v>
      </c>
      <c r="C328" s="191" t="s">
        <v>12</v>
      </c>
      <c r="D328" s="192" t="s">
        <v>603</v>
      </c>
      <c r="E328" s="18" t="s">
        <v>75</v>
      </c>
      <c r="F328" s="18" t="s">
        <v>282</v>
      </c>
      <c r="G328" s="134" t="s">
        <v>16</v>
      </c>
      <c r="H328" s="134"/>
    </row>
    <row r="329" customFormat="false" ht="64" hidden="false" customHeight="true" outlineLevel="0" collapsed="false">
      <c r="A329" s="52" t="n">
        <f aca="false">MAX($A$1:A328)+1</f>
        <v>152</v>
      </c>
      <c r="B329" s="184" t="s">
        <v>604</v>
      </c>
      <c r="C329" s="191" t="s">
        <v>12</v>
      </c>
      <c r="D329" s="193" t="s">
        <v>605</v>
      </c>
      <c r="E329" s="18" t="s">
        <v>75</v>
      </c>
      <c r="F329" s="18" t="s">
        <v>282</v>
      </c>
      <c r="G329" s="134" t="s">
        <v>16</v>
      </c>
      <c r="H329" s="134"/>
    </row>
    <row r="330" customFormat="false" ht="76" hidden="false" customHeight="true" outlineLevel="0" collapsed="false">
      <c r="A330" s="52" t="n">
        <v>153</v>
      </c>
      <c r="B330" s="194" t="s">
        <v>606</v>
      </c>
      <c r="C330" s="195" t="s">
        <v>12</v>
      </c>
      <c r="D330" s="196" t="s">
        <v>607</v>
      </c>
      <c r="E330" s="41" t="s">
        <v>75</v>
      </c>
      <c r="F330" s="18" t="s">
        <v>282</v>
      </c>
      <c r="G330" s="197" t="s">
        <v>16</v>
      </c>
      <c r="H330" s="142"/>
    </row>
    <row r="331" customFormat="false" ht="65.25" hidden="false" customHeight="true" outlineLevel="0" collapsed="false">
      <c r="A331" s="52" t="n">
        <v>154</v>
      </c>
      <c r="B331" s="198" t="s">
        <v>608</v>
      </c>
      <c r="C331" s="199" t="s">
        <v>12</v>
      </c>
      <c r="D331" s="200" t="s">
        <v>609</v>
      </c>
      <c r="E331" s="18" t="s">
        <v>75</v>
      </c>
      <c r="F331" s="18" t="s">
        <v>282</v>
      </c>
      <c r="G331" s="197" t="s">
        <v>16</v>
      </c>
      <c r="H331" s="197"/>
    </row>
    <row r="332" customFormat="false" ht="68.25" hidden="false" customHeight="true" outlineLevel="0" collapsed="false">
      <c r="A332" s="52" t="n">
        <f aca="false">MAX($A$1:A331)+1</f>
        <v>155</v>
      </c>
      <c r="B332" s="198" t="s">
        <v>610</v>
      </c>
      <c r="C332" s="199" t="s">
        <v>12</v>
      </c>
      <c r="D332" s="200" t="s">
        <v>611</v>
      </c>
      <c r="E332" s="18" t="s">
        <v>75</v>
      </c>
      <c r="F332" s="18" t="s">
        <v>282</v>
      </c>
      <c r="G332" s="134" t="s">
        <v>16</v>
      </c>
      <c r="H332" s="134"/>
    </row>
    <row r="333" customFormat="false" ht="68.25" hidden="false" customHeight="true" outlineLevel="0" collapsed="false">
      <c r="A333" s="52" t="n">
        <v>156</v>
      </c>
      <c r="B333" s="198" t="s">
        <v>612</v>
      </c>
      <c r="C333" s="199" t="s">
        <v>12</v>
      </c>
      <c r="D333" s="200" t="s">
        <v>613</v>
      </c>
      <c r="E333" s="18" t="s">
        <v>75</v>
      </c>
      <c r="F333" s="18" t="s">
        <v>282</v>
      </c>
      <c r="G333" s="134" t="s">
        <v>16</v>
      </c>
      <c r="H333" s="134"/>
    </row>
    <row r="334" customFormat="false" ht="217.5" hidden="false" customHeight="true" outlineLevel="0" collapsed="false">
      <c r="A334" s="52" t="n">
        <f aca="false">MAX($A$1:A333)+1</f>
        <v>157</v>
      </c>
      <c r="B334" s="201" t="s">
        <v>614</v>
      </c>
      <c r="C334" s="199" t="s">
        <v>12</v>
      </c>
      <c r="D334" s="202" t="s">
        <v>615</v>
      </c>
      <c r="E334" s="18" t="s">
        <v>75</v>
      </c>
      <c r="F334" s="18" t="s">
        <v>282</v>
      </c>
      <c r="G334" s="134" t="s">
        <v>16</v>
      </c>
      <c r="H334" s="134"/>
    </row>
    <row r="335" customFormat="false" ht="57" hidden="false" customHeight="true" outlineLevel="0" collapsed="false">
      <c r="A335" s="81" t="n">
        <f aca="false">MAX($A$1:A334)+1</f>
        <v>158</v>
      </c>
      <c r="B335" s="203" t="s">
        <v>616</v>
      </c>
      <c r="C335" s="204" t="s">
        <v>617</v>
      </c>
      <c r="D335" s="205" t="s">
        <v>618</v>
      </c>
      <c r="E335" s="18" t="s">
        <v>75</v>
      </c>
      <c r="F335" s="18" t="s">
        <v>282</v>
      </c>
      <c r="G335" s="206" t="s">
        <v>16</v>
      </c>
      <c r="H335" s="206"/>
    </row>
    <row r="336" customFormat="false" ht="64.5" hidden="false" customHeight="true" outlineLevel="0" collapsed="false">
      <c r="A336" s="81"/>
      <c r="B336" s="203"/>
      <c r="C336" s="207" t="s">
        <v>619</v>
      </c>
      <c r="D336" s="205"/>
      <c r="E336" s="18"/>
      <c r="F336" s="18"/>
      <c r="G336" s="206"/>
      <c r="H336" s="206"/>
    </row>
    <row r="337" customFormat="false" ht="124" hidden="false" customHeight="true" outlineLevel="0" collapsed="false">
      <c r="A337" s="52" t="n">
        <v>159</v>
      </c>
      <c r="B337" s="86" t="s">
        <v>620</v>
      </c>
      <c r="C337" s="208" t="s">
        <v>12</v>
      </c>
      <c r="D337" s="86" t="s">
        <v>621</v>
      </c>
      <c r="E337" s="18" t="s">
        <v>75</v>
      </c>
      <c r="F337" s="18" t="s">
        <v>282</v>
      </c>
      <c r="G337" s="206" t="s">
        <v>16</v>
      </c>
      <c r="H337" s="206"/>
    </row>
    <row r="338" customFormat="false" ht="94" hidden="false" customHeight="true" outlineLevel="0" collapsed="false">
      <c r="A338" s="52" t="n">
        <v>160</v>
      </c>
      <c r="B338" s="203" t="s">
        <v>622</v>
      </c>
      <c r="C338" s="208" t="s">
        <v>12</v>
      </c>
      <c r="D338" s="205" t="s">
        <v>623</v>
      </c>
      <c r="E338" s="18" t="s">
        <v>75</v>
      </c>
      <c r="F338" s="18" t="s">
        <v>282</v>
      </c>
      <c r="G338" s="206" t="s">
        <v>16</v>
      </c>
      <c r="H338" s="206"/>
    </row>
    <row r="339" customFormat="false" ht="89" hidden="false" customHeight="true" outlineLevel="0" collapsed="false">
      <c r="A339" s="81" t="n">
        <f aca="false">MAX($A$1:A338)+1</f>
        <v>161</v>
      </c>
      <c r="B339" s="203" t="s">
        <v>624</v>
      </c>
      <c r="C339" s="204" t="s">
        <v>625</v>
      </c>
      <c r="D339" s="205" t="s">
        <v>626</v>
      </c>
      <c r="E339" s="18" t="s">
        <v>75</v>
      </c>
      <c r="F339" s="18" t="s">
        <v>282</v>
      </c>
      <c r="G339" s="206" t="s">
        <v>16</v>
      </c>
      <c r="H339" s="206"/>
    </row>
    <row r="340" customFormat="false" ht="108" hidden="false" customHeight="true" outlineLevel="0" collapsed="false">
      <c r="A340" s="81"/>
      <c r="B340" s="203"/>
      <c r="C340" s="204" t="s">
        <v>627</v>
      </c>
      <c r="D340" s="205"/>
      <c r="E340" s="18"/>
      <c r="F340" s="18"/>
      <c r="G340" s="206"/>
      <c r="H340" s="206"/>
    </row>
    <row r="341" customFormat="false" ht="87" hidden="false" customHeight="true" outlineLevel="0" collapsed="false">
      <c r="A341" s="81" t="n">
        <f aca="false">MAX($A$1:A340)+1</f>
        <v>162</v>
      </c>
      <c r="B341" s="203" t="s">
        <v>628</v>
      </c>
      <c r="C341" s="204" t="s">
        <v>629</v>
      </c>
      <c r="D341" s="205" t="s">
        <v>630</v>
      </c>
      <c r="E341" s="18" t="s">
        <v>75</v>
      </c>
      <c r="F341" s="18" t="s">
        <v>282</v>
      </c>
      <c r="G341" s="206" t="s">
        <v>16</v>
      </c>
      <c r="H341" s="209"/>
    </row>
    <row r="342" customFormat="false" ht="81" hidden="false" customHeight="true" outlineLevel="0" collapsed="false">
      <c r="A342" s="81"/>
      <c r="B342" s="203"/>
      <c r="C342" s="204" t="s">
        <v>631</v>
      </c>
      <c r="D342" s="205"/>
      <c r="E342" s="18"/>
      <c r="F342" s="18"/>
      <c r="G342" s="206"/>
      <c r="H342" s="210"/>
    </row>
    <row r="343" customFormat="false" ht="57" hidden="false" customHeight="true" outlineLevel="0" collapsed="false">
      <c r="A343" s="81" t="n">
        <f aca="false">MAX($A$1:A342)+1</f>
        <v>163</v>
      </c>
      <c r="B343" s="211" t="s">
        <v>632</v>
      </c>
      <c r="C343" s="212" t="s">
        <v>633</v>
      </c>
      <c r="D343" s="213" t="s">
        <v>634</v>
      </c>
      <c r="E343" s="18" t="s">
        <v>75</v>
      </c>
      <c r="F343" s="18" t="s">
        <v>335</v>
      </c>
      <c r="G343" s="134" t="s">
        <v>16</v>
      </c>
      <c r="H343" s="134"/>
    </row>
    <row r="344" customFormat="false" ht="101" hidden="false" customHeight="true" outlineLevel="0" collapsed="false">
      <c r="A344" s="81"/>
      <c r="B344" s="211"/>
      <c r="C344" s="212" t="s">
        <v>635</v>
      </c>
      <c r="D344" s="213"/>
      <c r="E344" s="18"/>
      <c r="F344" s="18"/>
      <c r="G344" s="134"/>
      <c r="H344" s="134"/>
    </row>
    <row r="345" customFormat="false" ht="103" hidden="false" customHeight="true" outlineLevel="0" collapsed="false">
      <c r="A345" s="81"/>
      <c r="B345" s="211"/>
      <c r="C345" s="212" t="s">
        <v>636</v>
      </c>
      <c r="D345" s="213"/>
      <c r="E345" s="18"/>
      <c r="F345" s="18"/>
      <c r="G345" s="134"/>
      <c r="H345" s="134"/>
    </row>
    <row r="346" customFormat="false" ht="82" hidden="false" customHeight="true" outlineLevel="0" collapsed="false">
      <c r="A346" s="81"/>
      <c r="B346" s="211"/>
      <c r="C346" s="212" t="s">
        <v>637</v>
      </c>
      <c r="D346" s="213"/>
      <c r="E346" s="18"/>
      <c r="F346" s="18"/>
      <c r="G346" s="134"/>
      <c r="H346" s="134"/>
    </row>
    <row r="347" customFormat="false" ht="94" hidden="false" customHeight="true" outlineLevel="0" collapsed="false">
      <c r="A347" s="81"/>
      <c r="B347" s="211"/>
      <c r="C347" s="212" t="s">
        <v>638</v>
      </c>
      <c r="D347" s="213"/>
      <c r="E347" s="18"/>
      <c r="F347" s="18"/>
      <c r="G347" s="134"/>
      <c r="H347" s="134"/>
    </row>
    <row r="348" customFormat="false" ht="99" hidden="false" customHeight="true" outlineLevel="0" collapsed="false">
      <c r="A348" s="52" t="n">
        <f aca="false">MAX($A$1:A347)+1</f>
        <v>164</v>
      </c>
      <c r="B348" s="56" t="s">
        <v>639</v>
      </c>
      <c r="C348" s="214" t="s">
        <v>12</v>
      </c>
      <c r="D348" s="56" t="s">
        <v>640</v>
      </c>
      <c r="E348" s="18" t="s">
        <v>75</v>
      </c>
      <c r="F348" s="18" t="s">
        <v>282</v>
      </c>
      <c r="G348" s="215" t="s">
        <v>16</v>
      </c>
      <c r="H348" s="215"/>
    </row>
    <row r="349" customFormat="false" ht="80.25" hidden="false" customHeight="true" outlineLevel="0" collapsed="false">
      <c r="A349" s="81" t="n">
        <f aca="false">MAX($A$1:A348)+1</f>
        <v>165</v>
      </c>
      <c r="B349" s="216" t="s">
        <v>641</v>
      </c>
      <c r="C349" s="217" t="s">
        <v>642</v>
      </c>
      <c r="D349" s="218" t="s">
        <v>643</v>
      </c>
      <c r="E349" s="18" t="s">
        <v>75</v>
      </c>
      <c r="F349" s="18" t="s">
        <v>335</v>
      </c>
      <c r="G349" s="215" t="s">
        <v>16</v>
      </c>
      <c r="H349" s="215"/>
    </row>
    <row r="350" customFormat="false" ht="119.25" hidden="false" customHeight="true" outlineLevel="0" collapsed="false">
      <c r="A350" s="81"/>
      <c r="B350" s="216"/>
      <c r="C350" s="217" t="s">
        <v>644</v>
      </c>
      <c r="D350" s="218"/>
      <c r="E350" s="18"/>
      <c r="F350" s="18"/>
      <c r="G350" s="215"/>
      <c r="H350" s="215"/>
    </row>
    <row r="351" customFormat="false" ht="71.25" hidden="false" customHeight="true" outlineLevel="0" collapsed="false">
      <c r="A351" s="52" t="n">
        <f aca="false">MAX($A$1:A350)+1</f>
        <v>166</v>
      </c>
      <c r="B351" s="216" t="s">
        <v>645</v>
      </c>
      <c r="C351" s="219" t="s">
        <v>12</v>
      </c>
      <c r="D351" s="220" t="s">
        <v>646</v>
      </c>
      <c r="E351" s="18" t="s">
        <v>75</v>
      </c>
      <c r="F351" s="18" t="s">
        <v>282</v>
      </c>
      <c r="G351" s="215" t="s">
        <v>16</v>
      </c>
      <c r="H351" s="215"/>
    </row>
    <row r="352" customFormat="false" ht="77" hidden="false" customHeight="true" outlineLevel="0" collapsed="false">
      <c r="A352" s="52" t="n">
        <f aca="false">MAX($A$1:A351)+1</f>
        <v>167</v>
      </c>
      <c r="B352" s="216" t="s">
        <v>647</v>
      </c>
      <c r="C352" s="217" t="s">
        <v>648</v>
      </c>
      <c r="D352" s="220" t="s">
        <v>649</v>
      </c>
      <c r="E352" s="18" t="s">
        <v>75</v>
      </c>
      <c r="F352" s="18" t="s">
        <v>650</v>
      </c>
      <c r="G352" s="221" t="s">
        <v>16</v>
      </c>
      <c r="H352" s="222"/>
    </row>
    <row r="353" customFormat="false" ht="85" hidden="false" customHeight="true" outlineLevel="0" collapsed="false">
      <c r="A353" s="52"/>
      <c r="B353" s="216"/>
      <c r="C353" s="217" t="s">
        <v>651</v>
      </c>
      <c r="D353" s="220"/>
      <c r="E353" s="18"/>
      <c r="F353" s="18"/>
      <c r="G353" s="221"/>
      <c r="H353" s="221"/>
    </row>
    <row r="354" customFormat="false" ht="79" hidden="false" customHeight="true" outlineLevel="0" collapsed="false">
      <c r="A354" s="52"/>
      <c r="B354" s="216"/>
      <c r="C354" s="217" t="s">
        <v>652</v>
      </c>
      <c r="D354" s="220"/>
      <c r="E354" s="18"/>
      <c r="F354" s="18"/>
      <c r="G354" s="221"/>
      <c r="H354" s="221"/>
    </row>
    <row r="355" customFormat="false" ht="79" hidden="false" customHeight="true" outlineLevel="0" collapsed="false">
      <c r="A355" s="52"/>
      <c r="B355" s="216"/>
      <c r="C355" s="217" t="s">
        <v>653</v>
      </c>
      <c r="D355" s="220"/>
      <c r="E355" s="18"/>
      <c r="F355" s="18"/>
      <c r="G355" s="221"/>
      <c r="H355" s="222"/>
    </row>
    <row r="356" customFormat="false" ht="83" hidden="false" customHeight="true" outlineLevel="0" collapsed="false">
      <c r="A356" s="52" t="n">
        <f aca="false">MAX($A$1:A355)+1</f>
        <v>168</v>
      </c>
      <c r="B356" s="216" t="s">
        <v>654</v>
      </c>
      <c r="C356" s="219" t="s">
        <v>12</v>
      </c>
      <c r="D356" s="220" t="s">
        <v>655</v>
      </c>
      <c r="E356" s="18" t="s">
        <v>75</v>
      </c>
      <c r="F356" s="18" t="s">
        <v>282</v>
      </c>
      <c r="G356" s="215" t="s">
        <v>16</v>
      </c>
      <c r="H356" s="215"/>
    </row>
    <row r="357" customFormat="false" ht="60" hidden="false" customHeight="true" outlineLevel="0" collapsed="false">
      <c r="A357" s="52" t="n">
        <f aca="false">MAX($A$1:A356)+1</f>
        <v>169</v>
      </c>
      <c r="B357" s="223" t="s">
        <v>656</v>
      </c>
      <c r="C357" s="224" t="s">
        <v>657</v>
      </c>
      <c r="D357" s="225" t="s">
        <v>658</v>
      </c>
      <c r="E357" s="18" t="s">
        <v>75</v>
      </c>
      <c r="F357" s="18" t="s">
        <v>282</v>
      </c>
      <c r="G357" s="226" t="s">
        <v>16</v>
      </c>
      <c r="H357" s="226"/>
    </row>
    <row r="358" customFormat="false" ht="51" hidden="false" customHeight="true" outlineLevel="0" collapsed="false">
      <c r="A358" s="52"/>
      <c r="B358" s="223"/>
      <c r="C358" s="224" t="s">
        <v>659</v>
      </c>
      <c r="D358" s="225"/>
      <c r="E358" s="18"/>
      <c r="F358" s="18"/>
      <c r="G358" s="226"/>
      <c r="H358" s="226"/>
    </row>
    <row r="359" customFormat="false" ht="53" hidden="false" customHeight="true" outlineLevel="0" collapsed="false">
      <c r="A359" s="52"/>
      <c r="B359" s="223"/>
      <c r="C359" s="224" t="s">
        <v>660</v>
      </c>
      <c r="D359" s="225"/>
      <c r="E359" s="18"/>
      <c r="F359" s="18"/>
      <c r="G359" s="226"/>
      <c r="H359" s="226"/>
    </row>
    <row r="360" customFormat="false" ht="68" hidden="false" customHeight="true" outlineLevel="0" collapsed="false">
      <c r="A360" s="52"/>
      <c r="B360" s="223"/>
      <c r="C360" s="224" t="s">
        <v>661</v>
      </c>
      <c r="D360" s="225"/>
      <c r="E360" s="18"/>
      <c r="F360" s="18"/>
      <c r="G360" s="226"/>
      <c r="H360" s="226"/>
    </row>
    <row r="361" customFormat="false" ht="67" hidden="false" customHeight="true" outlineLevel="0" collapsed="false">
      <c r="A361" s="81" t="n">
        <f aca="false">MAX($A$1:A360)+1</f>
        <v>170</v>
      </c>
      <c r="B361" s="227" t="s">
        <v>662</v>
      </c>
      <c r="C361" s="224" t="s">
        <v>663</v>
      </c>
      <c r="D361" s="228" t="s">
        <v>664</v>
      </c>
      <c r="E361" s="18" t="s">
        <v>75</v>
      </c>
      <c r="F361" s="18" t="s">
        <v>282</v>
      </c>
      <c r="G361" s="226" t="s">
        <v>16</v>
      </c>
      <c r="H361" s="229"/>
    </row>
    <row r="362" customFormat="false" ht="76" hidden="false" customHeight="true" outlineLevel="0" collapsed="false">
      <c r="A362" s="81"/>
      <c r="B362" s="227"/>
      <c r="C362" s="224" t="s">
        <v>665</v>
      </c>
      <c r="D362" s="228"/>
      <c r="E362" s="18"/>
      <c r="F362" s="18"/>
      <c r="G362" s="226"/>
      <c r="H362" s="230"/>
    </row>
    <row r="363" customFormat="false" ht="97" hidden="false" customHeight="true" outlineLevel="0" collapsed="false">
      <c r="A363" s="81"/>
      <c r="B363" s="227"/>
      <c r="C363" s="231" t="s">
        <v>666</v>
      </c>
      <c r="D363" s="228"/>
      <c r="E363" s="18"/>
      <c r="F363" s="18"/>
      <c r="G363" s="226"/>
      <c r="H363" s="230"/>
    </row>
    <row r="364" customFormat="false" ht="67" hidden="false" customHeight="true" outlineLevel="0" collapsed="false">
      <c r="A364" s="81"/>
      <c r="B364" s="227"/>
      <c r="C364" s="231" t="s">
        <v>667</v>
      </c>
      <c r="D364" s="228"/>
      <c r="E364" s="18"/>
      <c r="F364" s="18"/>
      <c r="G364" s="226"/>
      <c r="H364" s="230"/>
    </row>
    <row r="365" customFormat="false" ht="95" hidden="false" customHeight="true" outlineLevel="0" collapsed="false">
      <c r="A365" s="81"/>
      <c r="B365" s="227"/>
      <c r="C365" s="231" t="s">
        <v>668</v>
      </c>
      <c r="D365" s="228"/>
      <c r="E365" s="18"/>
      <c r="F365" s="18"/>
      <c r="G365" s="226"/>
      <c r="H365" s="230"/>
    </row>
    <row r="366" customFormat="false" ht="52" hidden="false" customHeight="true" outlineLevel="0" collapsed="false">
      <c r="A366" s="52" t="n">
        <f aca="false">MAX($A$1:A365)+1</f>
        <v>171</v>
      </c>
      <c r="B366" s="232" t="s">
        <v>669</v>
      </c>
      <c r="C366" s="231" t="s">
        <v>670</v>
      </c>
      <c r="D366" s="233" t="s">
        <v>671</v>
      </c>
      <c r="E366" s="18" t="s">
        <v>75</v>
      </c>
      <c r="F366" s="18" t="s">
        <v>282</v>
      </c>
      <c r="G366" s="226" t="s">
        <v>16</v>
      </c>
      <c r="H366" s="226"/>
    </row>
    <row r="367" customFormat="false" ht="49" hidden="false" customHeight="true" outlineLevel="0" collapsed="false">
      <c r="A367" s="52"/>
      <c r="B367" s="232"/>
      <c r="C367" s="234" t="s">
        <v>672</v>
      </c>
      <c r="D367" s="233"/>
      <c r="E367" s="18"/>
      <c r="F367" s="18"/>
      <c r="G367" s="226"/>
      <c r="H367" s="226"/>
    </row>
    <row r="368" customFormat="false" ht="49" hidden="false" customHeight="true" outlineLevel="0" collapsed="false">
      <c r="A368" s="52"/>
      <c r="B368" s="232"/>
      <c r="C368" s="235" t="s">
        <v>673</v>
      </c>
      <c r="D368" s="233"/>
      <c r="E368" s="18"/>
      <c r="F368" s="18"/>
      <c r="G368" s="226"/>
      <c r="H368" s="226"/>
    </row>
    <row r="369" customFormat="false" ht="75" hidden="false" customHeight="true" outlineLevel="0" collapsed="false">
      <c r="A369" s="52"/>
      <c r="B369" s="232"/>
      <c r="C369" s="236" t="s">
        <v>674</v>
      </c>
      <c r="D369" s="233"/>
      <c r="E369" s="18"/>
      <c r="F369" s="18"/>
      <c r="G369" s="226"/>
      <c r="H369" s="226"/>
    </row>
    <row r="370" customFormat="false" ht="57" hidden="false" customHeight="true" outlineLevel="0" collapsed="false">
      <c r="A370" s="52"/>
      <c r="B370" s="232"/>
      <c r="C370" s="237" t="s">
        <v>675</v>
      </c>
      <c r="D370" s="233"/>
      <c r="E370" s="18"/>
      <c r="F370" s="18"/>
      <c r="G370" s="226"/>
      <c r="H370" s="226"/>
    </row>
    <row r="371" customFormat="false" ht="84" hidden="false" customHeight="true" outlineLevel="0" collapsed="false">
      <c r="A371" s="52"/>
      <c r="B371" s="232"/>
      <c r="C371" s="237" t="s">
        <v>676</v>
      </c>
      <c r="D371" s="233"/>
      <c r="E371" s="18"/>
      <c r="F371" s="18"/>
      <c r="G371" s="226"/>
      <c r="H371" s="226"/>
    </row>
    <row r="372" customFormat="false" ht="301" hidden="false" customHeight="true" outlineLevel="0" collapsed="false">
      <c r="A372" s="52" t="n">
        <f aca="false">MAX($A$1:A371)+1</f>
        <v>172</v>
      </c>
      <c r="B372" s="216" t="s">
        <v>677</v>
      </c>
      <c r="C372" s="219" t="s">
        <v>12</v>
      </c>
      <c r="D372" s="238" t="s">
        <v>678</v>
      </c>
      <c r="E372" s="18" t="s">
        <v>75</v>
      </c>
      <c r="F372" s="18" t="s">
        <v>335</v>
      </c>
      <c r="G372" s="134" t="s">
        <v>16</v>
      </c>
      <c r="H372" s="142"/>
    </row>
    <row r="373" customFormat="false" ht="59" hidden="false" customHeight="true" outlineLevel="0" collapsed="false">
      <c r="A373" s="81" t="n">
        <f aca="false">MAX($A$1:A372)+1</f>
        <v>173</v>
      </c>
      <c r="B373" s="216" t="s">
        <v>679</v>
      </c>
      <c r="C373" s="217" t="s">
        <v>680</v>
      </c>
      <c r="D373" s="220" t="s">
        <v>681</v>
      </c>
      <c r="E373" s="18" t="s">
        <v>75</v>
      </c>
      <c r="F373" s="18" t="s">
        <v>282</v>
      </c>
      <c r="G373" s="215" t="s">
        <v>16</v>
      </c>
      <c r="H373" s="215"/>
    </row>
    <row r="374" customFormat="false" ht="100" hidden="false" customHeight="true" outlineLevel="0" collapsed="false">
      <c r="A374" s="81"/>
      <c r="B374" s="216"/>
      <c r="C374" s="217" t="s">
        <v>682</v>
      </c>
      <c r="D374" s="220"/>
      <c r="E374" s="18"/>
      <c r="F374" s="18"/>
      <c r="G374" s="215"/>
      <c r="H374" s="215"/>
    </row>
    <row r="375" customFormat="false" ht="68" hidden="false" customHeight="true" outlineLevel="0" collapsed="false">
      <c r="A375" s="81"/>
      <c r="B375" s="216"/>
      <c r="C375" s="217" t="s">
        <v>683</v>
      </c>
      <c r="D375" s="220"/>
      <c r="E375" s="18"/>
      <c r="F375" s="18"/>
      <c r="G375" s="215"/>
      <c r="H375" s="215"/>
    </row>
    <row r="376" customFormat="false" ht="72" hidden="false" customHeight="true" outlineLevel="0" collapsed="false">
      <c r="A376" s="81"/>
      <c r="B376" s="216"/>
      <c r="C376" s="217" t="s">
        <v>684</v>
      </c>
      <c r="D376" s="220"/>
      <c r="E376" s="18"/>
      <c r="F376" s="18"/>
      <c r="G376" s="215"/>
      <c r="H376" s="215"/>
    </row>
    <row r="377" customFormat="false" ht="100" hidden="false" customHeight="true" outlineLevel="0" collapsed="false">
      <c r="A377" s="81"/>
      <c r="B377" s="216"/>
      <c r="C377" s="217" t="s">
        <v>685</v>
      </c>
      <c r="D377" s="220"/>
      <c r="E377" s="18"/>
      <c r="F377" s="18"/>
      <c r="G377" s="215"/>
      <c r="H377" s="215"/>
    </row>
    <row r="378" customFormat="false" ht="102" hidden="false" customHeight="true" outlineLevel="0" collapsed="false">
      <c r="A378" s="52" t="n">
        <f aca="false">MAX($A$1:A377)+1</f>
        <v>174</v>
      </c>
      <c r="B378" s="216" t="s">
        <v>686</v>
      </c>
      <c r="C378" s="217" t="s">
        <v>687</v>
      </c>
      <c r="D378" s="220" t="s">
        <v>688</v>
      </c>
      <c r="E378" s="18" t="s">
        <v>75</v>
      </c>
      <c r="F378" s="18" t="s">
        <v>90</v>
      </c>
      <c r="G378" s="215" t="s">
        <v>16</v>
      </c>
      <c r="H378" s="222"/>
    </row>
    <row r="379" customFormat="false" ht="105" hidden="false" customHeight="true" outlineLevel="0" collapsed="false">
      <c r="A379" s="52"/>
      <c r="B379" s="216"/>
      <c r="C379" s="217" t="s">
        <v>689</v>
      </c>
      <c r="D379" s="220"/>
      <c r="E379" s="18"/>
      <c r="F379" s="18"/>
      <c r="G379" s="215"/>
      <c r="H379" s="215"/>
    </row>
    <row r="380" customFormat="false" ht="112" hidden="false" customHeight="true" outlineLevel="0" collapsed="false">
      <c r="A380" s="52"/>
      <c r="B380" s="216"/>
      <c r="C380" s="217" t="s">
        <v>690</v>
      </c>
      <c r="D380" s="220"/>
      <c r="E380" s="18"/>
      <c r="F380" s="18"/>
      <c r="G380" s="215"/>
      <c r="H380" s="215"/>
    </row>
    <row r="381" customFormat="false" ht="91" hidden="false" customHeight="true" outlineLevel="0" collapsed="false">
      <c r="A381" s="52"/>
      <c r="B381" s="216"/>
      <c r="C381" s="217" t="s">
        <v>691</v>
      </c>
      <c r="D381" s="220"/>
      <c r="E381" s="18"/>
      <c r="F381" s="18"/>
      <c r="G381" s="215"/>
      <c r="H381" s="215"/>
    </row>
    <row r="382" customFormat="false" ht="99" hidden="false" customHeight="true" outlineLevel="0" collapsed="false">
      <c r="A382" s="52" t="n">
        <f aca="false">MAX($A$1:A381)+1</f>
        <v>175</v>
      </c>
      <c r="B382" s="216" t="s">
        <v>692</v>
      </c>
      <c r="C382" s="219" t="s">
        <v>12</v>
      </c>
      <c r="D382" s="220" t="s">
        <v>693</v>
      </c>
      <c r="E382" s="18" t="s">
        <v>75</v>
      </c>
      <c r="F382" s="18" t="s">
        <v>282</v>
      </c>
      <c r="G382" s="215" t="s">
        <v>16</v>
      </c>
      <c r="H382" s="215"/>
    </row>
    <row r="383" customFormat="false" ht="60" hidden="false" customHeight="true" outlineLevel="0" collapsed="false">
      <c r="A383" s="81" t="n">
        <v>176</v>
      </c>
      <c r="B383" s="239" t="s">
        <v>694</v>
      </c>
      <c r="C383" s="240" t="s">
        <v>695</v>
      </c>
      <c r="D383" s="241" t="s">
        <v>696</v>
      </c>
      <c r="E383" s="18"/>
      <c r="F383" s="18"/>
      <c r="G383" s="18"/>
      <c r="H383" s="18"/>
    </row>
    <row r="384" customFormat="false" ht="64" hidden="false" customHeight="true" outlineLevel="0" collapsed="false">
      <c r="A384" s="81"/>
      <c r="B384" s="239"/>
      <c r="C384" s="240" t="s">
        <v>697</v>
      </c>
      <c r="D384" s="241"/>
      <c r="E384" s="18"/>
      <c r="F384" s="18"/>
      <c r="G384" s="18"/>
      <c r="H384" s="18"/>
    </row>
    <row r="385" customFormat="false" ht="48" hidden="false" customHeight="true" outlineLevel="0" collapsed="false">
      <c r="A385" s="81"/>
      <c r="B385" s="239"/>
      <c r="C385" s="240" t="s">
        <v>698</v>
      </c>
      <c r="D385" s="241"/>
      <c r="E385" s="18"/>
      <c r="F385" s="18"/>
      <c r="G385" s="18"/>
      <c r="H385" s="18"/>
    </row>
    <row r="386" customFormat="false" ht="67" hidden="false" customHeight="true" outlineLevel="0" collapsed="false">
      <c r="A386" s="81"/>
      <c r="B386" s="239"/>
      <c r="C386" s="240" t="s">
        <v>699</v>
      </c>
      <c r="D386" s="241"/>
      <c r="E386" s="18"/>
      <c r="F386" s="18"/>
      <c r="G386" s="18"/>
      <c r="H386" s="18"/>
    </row>
    <row r="387" customFormat="false" ht="58" hidden="false" customHeight="true" outlineLevel="0" collapsed="false">
      <c r="A387" s="81"/>
      <c r="B387" s="239"/>
      <c r="C387" s="240" t="s">
        <v>700</v>
      </c>
      <c r="D387" s="241"/>
      <c r="E387" s="18"/>
      <c r="F387" s="18"/>
      <c r="G387" s="18"/>
      <c r="H387" s="18"/>
    </row>
    <row r="388" customFormat="false" ht="46" hidden="false" customHeight="true" outlineLevel="0" collapsed="false">
      <c r="A388" s="81"/>
      <c r="B388" s="239"/>
      <c r="C388" s="240" t="s">
        <v>701</v>
      </c>
      <c r="D388" s="241"/>
      <c r="E388" s="18"/>
      <c r="F388" s="18"/>
      <c r="G388" s="18"/>
      <c r="H388" s="18"/>
    </row>
    <row r="389" customFormat="false" ht="72" hidden="false" customHeight="true" outlineLevel="0" collapsed="false">
      <c r="A389" s="81"/>
      <c r="B389" s="239"/>
      <c r="C389" s="240" t="s">
        <v>702</v>
      </c>
      <c r="D389" s="241"/>
      <c r="E389" s="18"/>
      <c r="F389" s="18"/>
      <c r="G389" s="18"/>
      <c r="H389" s="18"/>
    </row>
    <row r="390" customFormat="false" ht="111" hidden="false" customHeight="true" outlineLevel="0" collapsed="false">
      <c r="A390" s="52" t="n">
        <f aca="false">MAX($A$1:A389)+1</f>
        <v>177</v>
      </c>
      <c r="B390" s="242" t="s">
        <v>703</v>
      </c>
      <c r="C390" s="243" t="s">
        <v>12</v>
      </c>
      <c r="D390" s="244" t="s">
        <v>704</v>
      </c>
      <c r="E390" s="18" t="s">
        <v>75</v>
      </c>
      <c r="F390" s="18" t="s">
        <v>282</v>
      </c>
      <c r="G390" s="245" t="s">
        <v>16</v>
      </c>
      <c r="H390" s="245"/>
    </row>
    <row r="391" customFormat="false" ht="67" hidden="false" customHeight="true" outlineLevel="0" collapsed="false">
      <c r="A391" s="81" t="n">
        <f aca="false">MAX($A$1:A390)+1</f>
        <v>178</v>
      </c>
      <c r="B391" s="246" t="s">
        <v>705</v>
      </c>
      <c r="C391" s="247" t="s">
        <v>706</v>
      </c>
      <c r="D391" s="248" t="s">
        <v>707</v>
      </c>
      <c r="E391" s="18" t="s">
        <v>75</v>
      </c>
      <c r="F391" s="18" t="s">
        <v>282</v>
      </c>
      <c r="G391" s="245" t="s">
        <v>16</v>
      </c>
      <c r="H391" s="249"/>
    </row>
    <row r="392" customFormat="false" ht="54" hidden="false" customHeight="true" outlineLevel="0" collapsed="false">
      <c r="A392" s="81"/>
      <c r="B392" s="246"/>
      <c r="C392" s="247" t="s">
        <v>708</v>
      </c>
      <c r="D392" s="248"/>
      <c r="E392" s="18"/>
      <c r="F392" s="18"/>
      <c r="G392" s="245"/>
      <c r="H392" s="250"/>
    </row>
    <row r="393" customFormat="false" ht="97" hidden="false" customHeight="true" outlineLevel="0" collapsed="false">
      <c r="A393" s="74" t="n">
        <v>179</v>
      </c>
      <c r="B393" s="101" t="s">
        <v>709</v>
      </c>
      <c r="C393" s="251" t="s">
        <v>12</v>
      </c>
      <c r="D393" s="252" t="s">
        <v>710</v>
      </c>
      <c r="E393" s="18" t="s">
        <v>75</v>
      </c>
      <c r="F393" s="18" t="s">
        <v>282</v>
      </c>
      <c r="G393" s="253" t="s">
        <v>16</v>
      </c>
      <c r="H393" s="250"/>
    </row>
    <row r="394" customFormat="false" ht="110" hidden="false" customHeight="true" outlineLevel="0" collapsed="false">
      <c r="A394" s="74" t="n">
        <v>180</v>
      </c>
      <c r="B394" s="101" t="s">
        <v>711</v>
      </c>
      <c r="C394" s="251" t="s">
        <v>12</v>
      </c>
      <c r="D394" s="252" t="s">
        <v>712</v>
      </c>
      <c r="E394" s="18" t="s">
        <v>75</v>
      </c>
      <c r="F394" s="18" t="s">
        <v>282</v>
      </c>
      <c r="G394" s="253" t="s">
        <v>16</v>
      </c>
      <c r="H394" s="250"/>
    </row>
    <row r="395" customFormat="false" ht="168" hidden="false" customHeight="true" outlineLevel="0" collapsed="false">
      <c r="A395" s="74" t="n">
        <v>181</v>
      </c>
      <c r="B395" s="101" t="s">
        <v>713</v>
      </c>
      <c r="C395" s="251" t="s">
        <v>12</v>
      </c>
      <c r="D395" s="252" t="s">
        <v>714</v>
      </c>
      <c r="E395" s="18" t="s">
        <v>75</v>
      </c>
      <c r="F395" s="18" t="s">
        <v>282</v>
      </c>
      <c r="G395" s="253" t="s">
        <v>16</v>
      </c>
      <c r="H395" s="250"/>
    </row>
    <row r="396" customFormat="false" ht="96" hidden="false" customHeight="true" outlineLevel="0" collapsed="false">
      <c r="A396" s="74" t="n">
        <v>182</v>
      </c>
      <c r="B396" s="101" t="s">
        <v>715</v>
      </c>
      <c r="C396" s="251" t="s">
        <v>12</v>
      </c>
      <c r="D396" s="101" t="s">
        <v>716</v>
      </c>
      <c r="E396" s="18" t="s">
        <v>75</v>
      </c>
      <c r="F396" s="18" t="s">
        <v>282</v>
      </c>
      <c r="G396" s="253" t="s">
        <v>16</v>
      </c>
      <c r="H396" s="250"/>
    </row>
    <row r="397" customFormat="false" ht="100" hidden="false" customHeight="true" outlineLevel="0" collapsed="false">
      <c r="A397" s="52" t="n">
        <v>183</v>
      </c>
      <c r="B397" s="254" t="s">
        <v>717</v>
      </c>
      <c r="C397" s="255" t="s">
        <v>12</v>
      </c>
      <c r="D397" s="256" t="s">
        <v>718</v>
      </c>
      <c r="E397" s="18" t="s">
        <v>75</v>
      </c>
      <c r="F397" s="18" t="s">
        <v>282</v>
      </c>
      <c r="G397" s="253" t="s">
        <v>16</v>
      </c>
      <c r="H397" s="250"/>
    </row>
    <row r="398" customFormat="false" ht="59.25" hidden="false" customHeight="true" outlineLevel="0" collapsed="false">
      <c r="A398" s="52" t="n">
        <v>184</v>
      </c>
      <c r="B398" s="257" t="s">
        <v>719</v>
      </c>
      <c r="C398" s="258" t="s">
        <v>720</v>
      </c>
      <c r="D398" s="257" t="s">
        <v>721</v>
      </c>
      <c r="E398" s="41" t="s">
        <v>75</v>
      </c>
      <c r="F398" s="41" t="s">
        <v>95</v>
      </c>
      <c r="G398" s="259" t="s">
        <v>16</v>
      </c>
      <c r="H398" s="18"/>
    </row>
    <row r="399" customFormat="false" ht="64.5" hidden="false" customHeight="true" outlineLevel="0" collapsed="false">
      <c r="A399" s="52"/>
      <c r="B399" s="257"/>
      <c r="C399" s="258" t="s">
        <v>722</v>
      </c>
      <c r="D399" s="257"/>
      <c r="E399" s="41"/>
      <c r="F399" s="41"/>
      <c r="G399" s="259"/>
      <c r="H399" s="18"/>
    </row>
    <row r="400" customFormat="false" ht="60.75" hidden="false" customHeight="true" outlineLevel="0" collapsed="false">
      <c r="A400" s="52"/>
      <c r="B400" s="257"/>
      <c r="C400" s="258" t="s">
        <v>723</v>
      </c>
      <c r="D400" s="257"/>
      <c r="E400" s="41"/>
      <c r="F400" s="41"/>
      <c r="G400" s="259"/>
      <c r="H400" s="18"/>
    </row>
    <row r="401" customFormat="false" ht="78.75" hidden="false" customHeight="true" outlineLevel="0" collapsed="false">
      <c r="A401" s="52"/>
      <c r="B401" s="257"/>
      <c r="C401" s="258" t="s">
        <v>724</v>
      </c>
      <c r="D401" s="257"/>
      <c r="E401" s="41"/>
      <c r="F401" s="41"/>
      <c r="G401" s="259"/>
      <c r="H401" s="18"/>
    </row>
    <row r="402" customFormat="false" ht="111.75" hidden="false" customHeight="true" outlineLevel="0" collapsed="false">
      <c r="A402" s="260" t="n">
        <v>185</v>
      </c>
      <c r="B402" s="257" t="s">
        <v>725</v>
      </c>
      <c r="C402" s="261" t="s">
        <v>12</v>
      </c>
      <c r="D402" s="241" t="s">
        <v>726</v>
      </c>
      <c r="E402" s="41" t="s">
        <v>75</v>
      </c>
      <c r="F402" s="18" t="s">
        <v>282</v>
      </c>
      <c r="G402" s="259" t="s">
        <v>16</v>
      </c>
      <c r="H402" s="150"/>
    </row>
    <row r="403" customFormat="false" ht="64" hidden="false" customHeight="true" outlineLevel="0" collapsed="false">
      <c r="A403" s="52" t="n">
        <f aca="false">MAX($A$1:A402)+1</f>
        <v>186</v>
      </c>
      <c r="B403" s="262" t="s">
        <v>727</v>
      </c>
      <c r="C403" s="263" t="s">
        <v>12</v>
      </c>
      <c r="D403" s="262" t="s">
        <v>728</v>
      </c>
      <c r="E403" s="18" t="s">
        <v>75</v>
      </c>
      <c r="F403" s="18" t="s">
        <v>282</v>
      </c>
      <c r="G403" s="264" t="s">
        <v>16</v>
      </c>
      <c r="H403" s="264"/>
    </row>
    <row r="404" customFormat="false" ht="63" hidden="false" customHeight="true" outlineLevel="0" collapsed="false">
      <c r="A404" s="52" t="n">
        <f aca="false">MAX($A$1:A403)+1</f>
        <v>187</v>
      </c>
      <c r="B404" s="262" t="s">
        <v>729</v>
      </c>
      <c r="C404" s="263" t="s">
        <v>12</v>
      </c>
      <c r="D404" s="262" t="s">
        <v>730</v>
      </c>
      <c r="E404" s="18" t="s">
        <v>75</v>
      </c>
      <c r="F404" s="18" t="s">
        <v>282</v>
      </c>
      <c r="G404" s="264" t="s">
        <v>16</v>
      </c>
      <c r="H404" s="264"/>
    </row>
    <row r="405" customFormat="false" ht="10.8" hidden="false" customHeight="true" outlineLevel="0" collapsed="false">
      <c r="A405" s="52" t="n">
        <f aca="false">MAX($A$1:A404)+1</f>
        <v>188</v>
      </c>
      <c r="B405" s="248" t="s">
        <v>731</v>
      </c>
      <c r="C405" s="263" t="s">
        <v>12</v>
      </c>
      <c r="D405" s="248" t="s">
        <v>732</v>
      </c>
      <c r="E405" s="18" t="s">
        <v>75</v>
      </c>
      <c r="F405" s="18" t="s">
        <v>282</v>
      </c>
      <c r="G405" s="264" t="s">
        <v>16</v>
      </c>
      <c r="H405" s="265"/>
    </row>
    <row r="406" customFormat="false" ht="10.8" hidden="false" customHeight="false" outlineLevel="0" collapsed="false">
      <c r="A406" s="52"/>
      <c r="B406" s="248"/>
      <c r="C406" s="263"/>
      <c r="D406" s="248"/>
      <c r="E406" s="18"/>
      <c r="F406" s="18"/>
      <c r="G406" s="264"/>
      <c r="H406" s="264"/>
    </row>
    <row r="407" customFormat="false" ht="10.8" hidden="false" customHeight="false" outlineLevel="0" collapsed="false">
      <c r="A407" s="52"/>
      <c r="B407" s="248"/>
      <c r="C407" s="263"/>
      <c r="D407" s="248"/>
      <c r="E407" s="18"/>
      <c r="F407" s="18"/>
      <c r="G407" s="264"/>
      <c r="H407" s="264"/>
    </row>
    <row r="408" customFormat="false" ht="10.8" hidden="false" customHeight="false" outlineLevel="0" collapsed="false">
      <c r="A408" s="52"/>
      <c r="B408" s="248"/>
      <c r="C408" s="263"/>
      <c r="D408" s="248"/>
      <c r="E408" s="18"/>
      <c r="F408" s="18"/>
      <c r="G408" s="264"/>
      <c r="H408" s="264"/>
    </row>
    <row r="409" customFormat="false" ht="10.8" hidden="false" customHeight="false" outlineLevel="0" collapsed="false">
      <c r="A409" s="52"/>
      <c r="B409" s="248"/>
      <c r="C409" s="263"/>
      <c r="D409" s="248"/>
      <c r="E409" s="18"/>
      <c r="F409" s="18"/>
      <c r="G409" s="264"/>
      <c r="H409" s="264"/>
    </row>
    <row r="410" customFormat="false" ht="90" hidden="false" customHeight="true" outlineLevel="0" collapsed="false">
      <c r="A410" s="52"/>
      <c r="B410" s="248"/>
      <c r="C410" s="263"/>
      <c r="D410" s="248"/>
      <c r="E410" s="18"/>
      <c r="F410" s="18"/>
      <c r="G410" s="264"/>
      <c r="H410" s="266"/>
    </row>
    <row r="411" customFormat="false" ht="108" hidden="false" customHeight="true" outlineLevel="0" collapsed="false">
      <c r="A411" s="74" t="n">
        <f aca="false">MAX($A$1:A410)+1</f>
        <v>189</v>
      </c>
      <c r="B411" s="267" t="s">
        <v>733</v>
      </c>
      <c r="C411" s="268" t="s">
        <v>12</v>
      </c>
      <c r="D411" s="269" t="s">
        <v>734</v>
      </c>
      <c r="E411" s="18" t="s">
        <v>75</v>
      </c>
      <c r="F411" s="18" t="s">
        <v>282</v>
      </c>
      <c r="G411" s="270" t="s">
        <v>16</v>
      </c>
      <c r="H411" s="270"/>
    </row>
    <row r="412" customFormat="false" ht="50.25" hidden="false" customHeight="true" outlineLevel="0" collapsed="false">
      <c r="A412" s="131" t="n">
        <f aca="false">MAX($A$1:A411)+1</f>
        <v>190</v>
      </c>
      <c r="B412" s="271" t="s">
        <v>735</v>
      </c>
      <c r="C412" s="207" t="s">
        <v>736</v>
      </c>
      <c r="D412" s="272" t="s">
        <v>737</v>
      </c>
      <c r="E412" s="18" t="s">
        <v>75</v>
      </c>
      <c r="F412" s="18" t="s">
        <v>282</v>
      </c>
      <c r="G412" s="270" t="s">
        <v>16</v>
      </c>
      <c r="H412" s="270"/>
    </row>
    <row r="413" customFormat="false" ht="39" hidden="false" customHeight="true" outlineLevel="0" collapsed="false">
      <c r="A413" s="131"/>
      <c r="B413" s="271"/>
      <c r="C413" s="207" t="s">
        <v>738</v>
      </c>
      <c r="D413" s="272"/>
      <c r="E413" s="18"/>
      <c r="F413" s="18"/>
      <c r="G413" s="270"/>
      <c r="H413" s="270"/>
    </row>
    <row r="414" customFormat="false" ht="63.75" hidden="false" customHeight="true" outlineLevel="0" collapsed="false">
      <c r="A414" s="131"/>
      <c r="B414" s="271"/>
      <c r="C414" s="207" t="s">
        <v>739</v>
      </c>
      <c r="D414" s="272"/>
      <c r="E414" s="18"/>
      <c r="F414" s="18"/>
      <c r="G414" s="270"/>
      <c r="H414" s="270"/>
    </row>
    <row r="415" customFormat="false" ht="60.75" hidden="false" customHeight="true" outlineLevel="0" collapsed="false">
      <c r="A415" s="131"/>
      <c r="B415" s="271"/>
      <c r="C415" s="207" t="s">
        <v>740</v>
      </c>
      <c r="D415" s="272"/>
      <c r="E415" s="18"/>
      <c r="F415" s="18"/>
      <c r="G415" s="270"/>
      <c r="H415" s="270"/>
    </row>
    <row r="416" customFormat="false" ht="88" hidden="false" customHeight="true" outlineLevel="0" collapsed="false">
      <c r="A416" s="52" t="n">
        <f aca="false">MAX($A$1:A415)+1</f>
        <v>191</v>
      </c>
      <c r="B416" s="271" t="s">
        <v>741</v>
      </c>
      <c r="C416" s="208" t="s">
        <v>12</v>
      </c>
      <c r="D416" s="273" t="s">
        <v>742</v>
      </c>
      <c r="E416" s="18" t="s">
        <v>75</v>
      </c>
      <c r="F416" s="18" t="s">
        <v>282</v>
      </c>
      <c r="G416" s="270" t="s">
        <v>16</v>
      </c>
      <c r="H416" s="270"/>
    </row>
    <row r="417" customFormat="false" ht="150" hidden="false" customHeight="true" outlineLevel="0" collapsed="false">
      <c r="A417" s="52" t="n">
        <f aca="false">MAX($A$1:A416)+1</f>
        <v>192</v>
      </c>
      <c r="B417" s="274" t="s">
        <v>743</v>
      </c>
      <c r="C417" s="208" t="s">
        <v>12</v>
      </c>
      <c r="D417" s="236" t="s">
        <v>744</v>
      </c>
      <c r="E417" s="18" t="s">
        <v>75</v>
      </c>
      <c r="F417" s="18" t="s">
        <v>282</v>
      </c>
      <c r="G417" s="275" t="s">
        <v>16</v>
      </c>
      <c r="H417" s="275"/>
    </row>
    <row r="418" customFormat="false" ht="91" hidden="false" customHeight="true" outlineLevel="0" collapsed="false">
      <c r="A418" s="52" t="n">
        <v>193</v>
      </c>
      <c r="B418" s="274" t="s">
        <v>745</v>
      </c>
      <c r="C418" s="208" t="s">
        <v>12</v>
      </c>
      <c r="D418" s="276" t="s">
        <v>746</v>
      </c>
      <c r="E418" s="18" t="s">
        <v>75</v>
      </c>
      <c r="F418" s="18" t="s">
        <v>282</v>
      </c>
      <c r="G418" s="275" t="s">
        <v>16</v>
      </c>
      <c r="H418" s="275"/>
    </row>
    <row r="419" customFormat="false" ht="86.25" hidden="false" customHeight="true" outlineLevel="0" collapsed="false">
      <c r="A419" s="52" t="n">
        <v>194</v>
      </c>
      <c r="B419" s="277" t="s">
        <v>747</v>
      </c>
      <c r="C419" s="208" t="s">
        <v>12</v>
      </c>
      <c r="D419" s="278" t="s">
        <v>748</v>
      </c>
      <c r="E419" s="18" t="s">
        <v>75</v>
      </c>
      <c r="F419" s="18" t="s">
        <v>282</v>
      </c>
      <c r="G419" s="275" t="s">
        <v>16</v>
      </c>
      <c r="H419" s="275"/>
    </row>
    <row r="420" customFormat="false" ht="49" hidden="false" customHeight="true" outlineLevel="0" collapsed="false">
      <c r="A420" s="81" t="n">
        <v>195</v>
      </c>
      <c r="B420" s="276" t="s">
        <v>749</v>
      </c>
      <c r="C420" s="236" t="s">
        <v>750</v>
      </c>
      <c r="D420" s="276" t="s">
        <v>751</v>
      </c>
      <c r="E420" s="18" t="s">
        <v>75</v>
      </c>
      <c r="F420" s="18" t="s">
        <v>282</v>
      </c>
      <c r="G420" s="275" t="s">
        <v>16</v>
      </c>
      <c r="H420" s="275"/>
    </row>
    <row r="421" customFormat="false" ht="48" hidden="false" customHeight="true" outlineLevel="0" collapsed="false">
      <c r="A421" s="81"/>
      <c r="B421" s="276"/>
      <c r="C421" s="236" t="s">
        <v>752</v>
      </c>
      <c r="D421" s="276"/>
      <c r="E421" s="18"/>
      <c r="F421" s="18"/>
      <c r="G421" s="275"/>
      <c r="H421" s="275"/>
    </row>
    <row r="422" customFormat="false" ht="58" hidden="false" customHeight="true" outlineLevel="0" collapsed="false">
      <c r="A422" s="81"/>
      <c r="B422" s="276"/>
      <c r="C422" s="236" t="s">
        <v>753</v>
      </c>
      <c r="D422" s="276"/>
      <c r="E422" s="18"/>
      <c r="F422" s="18"/>
      <c r="G422" s="275"/>
      <c r="H422" s="275"/>
    </row>
    <row r="423" customFormat="false" ht="53" hidden="false" customHeight="true" outlineLevel="0" collapsed="false">
      <c r="A423" s="52" t="n">
        <f aca="false">MAX($A$1:A422)+1</f>
        <v>196</v>
      </c>
      <c r="B423" s="279" t="s">
        <v>754</v>
      </c>
      <c r="C423" s="236" t="s">
        <v>755</v>
      </c>
      <c r="D423" s="276" t="s">
        <v>756</v>
      </c>
      <c r="E423" s="118" t="s">
        <v>757</v>
      </c>
      <c r="F423" s="118" t="s">
        <v>758</v>
      </c>
      <c r="G423" s="280" t="s">
        <v>759</v>
      </c>
      <c r="H423" s="281"/>
    </row>
    <row r="424" customFormat="false" ht="93" hidden="false" customHeight="true" outlineLevel="0" collapsed="false">
      <c r="A424" s="52"/>
      <c r="B424" s="279"/>
      <c r="C424" s="236" t="s">
        <v>760</v>
      </c>
      <c r="D424" s="276"/>
      <c r="E424" s="118"/>
      <c r="F424" s="118"/>
      <c r="G424" s="280"/>
      <c r="H424" s="281"/>
    </row>
    <row r="425" customFormat="false" ht="84" hidden="false" customHeight="true" outlineLevel="0" collapsed="false">
      <c r="A425" s="52"/>
      <c r="B425" s="279"/>
      <c r="C425" s="236" t="s">
        <v>761</v>
      </c>
      <c r="D425" s="276"/>
      <c r="E425" s="118"/>
      <c r="F425" s="118"/>
      <c r="G425" s="280"/>
      <c r="H425" s="281"/>
    </row>
    <row r="426" customFormat="false" ht="67" hidden="false" customHeight="true" outlineLevel="0" collapsed="false">
      <c r="A426" s="52"/>
      <c r="B426" s="279"/>
      <c r="C426" s="236" t="s">
        <v>762</v>
      </c>
      <c r="D426" s="276"/>
      <c r="E426" s="118"/>
      <c r="F426" s="118"/>
      <c r="G426" s="280"/>
      <c r="H426" s="281"/>
    </row>
    <row r="427" customFormat="false" ht="83" hidden="false" customHeight="true" outlineLevel="0" collapsed="false">
      <c r="A427" s="52" t="n">
        <f aca="false">MAX($A$1:A425)+1</f>
        <v>197</v>
      </c>
      <c r="B427" s="282" t="s">
        <v>763</v>
      </c>
      <c r="C427" s="283" t="s">
        <v>12</v>
      </c>
      <c r="D427" s="282" t="s">
        <v>764</v>
      </c>
      <c r="E427" s="18" t="s">
        <v>75</v>
      </c>
      <c r="F427" s="18" t="s">
        <v>282</v>
      </c>
      <c r="G427" s="275" t="s">
        <v>16</v>
      </c>
      <c r="H427" s="275"/>
    </row>
    <row r="428" customFormat="false" ht="38.25" hidden="false" customHeight="true" outlineLevel="0" collapsed="false">
      <c r="A428" s="81" t="n">
        <f aca="false">MAX($A$1:A427)+1</f>
        <v>198</v>
      </c>
      <c r="B428" s="282" t="s">
        <v>765</v>
      </c>
      <c r="C428" s="283" t="s">
        <v>12</v>
      </c>
      <c r="D428" s="282" t="s">
        <v>766</v>
      </c>
      <c r="E428" s="18" t="s">
        <v>75</v>
      </c>
      <c r="F428" s="18" t="s">
        <v>282</v>
      </c>
      <c r="G428" s="275" t="s">
        <v>16</v>
      </c>
      <c r="H428" s="275"/>
    </row>
    <row r="429" customFormat="false" ht="122" hidden="false" customHeight="true" outlineLevel="0" collapsed="false">
      <c r="A429" s="81"/>
      <c r="B429" s="282"/>
      <c r="C429" s="283"/>
      <c r="D429" s="282"/>
      <c r="E429" s="18"/>
      <c r="F429" s="18"/>
      <c r="G429" s="275"/>
      <c r="H429" s="275"/>
    </row>
    <row r="430" customFormat="false" ht="116" hidden="false" customHeight="true" outlineLevel="0" collapsed="false">
      <c r="A430" s="81" t="n">
        <f aca="false">MAX($A$1:A429)+1</f>
        <v>199</v>
      </c>
      <c r="B430" s="282" t="s">
        <v>767</v>
      </c>
      <c r="C430" s="284" t="s">
        <v>768</v>
      </c>
      <c r="D430" s="282" t="s">
        <v>769</v>
      </c>
      <c r="E430" s="18" t="s">
        <v>75</v>
      </c>
      <c r="F430" s="18" t="s">
        <v>282</v>
      </c>
      <c r="G430" s="285" t="s">
        <v>16</v>
      </c>
      <c r="H430" s="275"/>
    </row>
    <row r="431" customFormat="false" ht="118" hidden="false" customHeight="true" outlineLevel="0" collapsed="false">
      <c r="A431" s="81"/>
      <c r="B431" s="282"/>
      <c r="C431" s="284" t="s">
        <v>770</v>
      </c>
      <c r="D431" s="282"/>
      <c r="E431" s="18"/>
      <c r="F431" s="18"/>
      <c r="G431" s="285"/>
      <c r="H431" s="275"/>
    </row>
    <row r="432" customFormat="false" ht="83.25" hidden="false" customHeight="true" outlineLevel="0" collapsed="false">
      <c r="A432" s="52" t="n">
        <f aca="false">MAX($A$1:A431)+1</f>
        <v>200</v>
      </c>
      <c r="B432" s="282" t="s">
        <v>771</v>
      </c>
      <c r="C432" s="283" t="s">
        <v>12</v>
      </c>
      <c r="D432" s="282" t="s">
        <v>772</v>
      </c>
      <c r="E432" s="18" t="s">
        <v>75</v>
      </c>
      <c r="F432" s="18" t="s">
        <v>282</v>
      </c>
      <c r="G432" s="275" t="s">
        <v>16</v>
      </c>
      <c r="H432" s="275"/>
    </row>
    <row r="433" customFormat="false" ht="63" hidden="false" customHeight="true" outlineLevel="0" collapsed="false">
      <c r="A433" s="52" t="n">
        <f aca="false">MAX($A$1:A432)+1</f>
        <v>201</v>
      </c>
      <c r="B433" s="286" t="s">
        <v>773</v>
      </c>
      <c r="C433" s="283" t="s">
        <v>12</v>
      </c>
      <c r="D433" s="287" t="s">
        <v>774</v>
      </c>
      <c r="E433" s="18" t="s">
        <v>75</v>
      </c>
      <c r="F433" s="18" t="s">
        <v>282</v>
      </c>
      <c r="G433" s="275" t="s">
        <v>16</v>
      </c>
      <c r="H433" s="288"/>
    </row>
    <row r="434" customFormat="false" ht="64" hidden="false" customHeight="true" outlineLevel="0" collapsed="false">
      <c r="A434" s="52" t="n">
        <f aca="false">MAX($A$1:A433)+1</f>
        <v>202</v>
      </c>
      <c r="B434" s="286" t="s">
        <v>775</v>
      </c>
      <c r="C434" s="283" t="s">
        <v>12</v>
      </c>
      <c r="D434" s="287" t="s">
        <v>776</v>
      </c>
      <c r="E434" s="18" t="s">
        <v>75</v>
      </c>
      <c r="F434" s="18" t="s">
        <v>282</v>
      </c>
      <c r="G434" s="275" t="s">
        <v>16</v>
      </c>
      <c r="H434" s="288"/>
    </row>
    <row r="435" customFormat="false" ht="93" hidden="false" customHeight="true" outlineLevel="0" collapsed="false">
      <c r="A435" s="52" t="n">
        <f aca="false">MAX($A$1:A434)+1</f>
        <v>203</v>
      </c>
      <c r="B435" s="286" t="s">
        <v>777</v>
      </c>
      <c r="C435" s="283" t="s">
        <v>12</v>
      </c>
      <c r="D435" s="287" t="s">
        <v>778</v>
      </c>
      <c r="E435" s="18" t="s">
        <v>75</v>
      </c>
      <c r="F435" s="18" t="s">
        <v>76</v>
      </c>
      <c r="G435" s="275" t="s">
        <v>16</v>
      </c>
      <c r="H435" s="288"/>
    </row>
    <row r="436" customFormat="false" ht="80" hidden="false" customHeight="true" outlineLevel="0" collapsed="false">
      <c r="A436" s="52" t="n">
        <f aca="false">MAX($A$1:A435)+1</f>
        <v>204</v>
      </c>
      <c r="B436" s="184" t="s">
        <v>779</v>
      </c>
      <c r="C436" s="283" t="s">
        <v>12</v>
      </c>
      <c r="D436" s="289" t="s">
        <v>780</v>
      </c>
      <c r="E436" s="18" t="s">
        <v>75</v>
      </c>
      <c r="F436" s="18" t="s">
        <v>282</v>
      </c>
      <c r="G436" s="275" t="s">
        <v>16</v>
      </c>
      <c r="H436" s="288"/>
    </row>
    <row r="437" customFormat="false" ht="125" hidden="false" customHeight="true" outlineLevel="0" collapsed="false">
      <c r="A437" s="52" t="n">
        <f aca="false">MAX($A$1:A436)+1</f>
        <v>205</v>
      </c>
      <c r="B437" s="184" t="s">
        <v>781</v>
      </c>
      <c r="C437" s="283" t="s">
        <v>12</v>
      </c>
      <c r="D437" s="185" t="s">
        <v>782</v>
      </c>
      <c r="E437" s="18" t="s">
        <v>75</v>
      </c>
      <c r="F437" s="18" t="s">
        <v>282</v>
      </c>
      <c r="G437" s="275" t="s">
        <v>16</v>
      </c>
      <c r="H437" s="288"/>
    </row>
    <row r="438" customFormat="false" ht="127" hidden="false" customHeight="true" outlineLevel="0" collapsed="false">
      <c r="A438" s="52" t="n">
        <f aca="false">MAX($A$1:A437)+1</f>
        <v>206</v>
      </c>
      <c r="B438" s="184" t="s">
        <v>783</v>
      </c>
      <c r="C438" s="283" t="s">
        <v>12</v>
      </c>
      <c r="D438" s="193" t="s">
        <v>784</v>
      </c>
      <c r="E438" s="18" t="s">
        <v>75</v>
      </c>
      <c r="F438" s="18" t="s">
        <v>282</v>
      </c>
      <c r="G438" s="275" t="s">
        <v>16</v>
      </c>
      <c r="H438" s="288"/>
    </row>
    <row r="439" customFormat="false" ht="66.75" hidden="false" customHeight="true" outlineLevel="0" collapsed="false">
      <c r="A439" s="52" t="n">
        <f aca="false">MAX($A$1:A438)+1</f>
        <v>207</v>
      </c>
      <c r="B439" s="184" t="s">
        <v>785</v>
      </c>
      <c r="C439" s="283" t="s">
        <v>12</v>
      </c>
      <c r="D439" s="193" t="s">
        <v>786</v>
      </c>
      <c r="E439" s="18" t="s">
        <v>75</v>
      </c>
      <c r="F439" s="18" t="s">
        <v>282</v>
      </c>
      <c r="G439" s="275" t="s">
        <v>16</v>
      </c>
      <c r="H439" s="288"/>
    </row>
    <row r="440" customFormat="false" ht="97" hidden="false" customHeight="true" outlineLevel="0" collapsed="false">
      <c r="A440" s="52" t="n">
        <f aca="false">MAX($A$1:A439)+1</f>
        <v>208</v>
      </c>
      <c r="B440" s="184" t="s">
        <v>787</v>
      </c>
      <c r="C440" s="283" t="s">
        <v>12</v>
      </c>
      <c r="D440" s="193" t="s">
        <v>788</v>
      </c>
      <c r="E440" s="18" t="s">
        <v>75</v>
      </c>
      <c r="F440" s="18" t="s">
        <v>282</v>
      </c>
      <c r="G440" s="275" t="s">
        <v>16</v>
      </c>
      <c r="H440" s="288"/>
    </row>
    <row r="441" customFormat="false" ht="61.5" hidden="false" customHeight="true" outlineLevel="0" collapsed="false">
      <c r="A441" s="52" t="n">
        <f aca="false">MAX($A$1:A440)+1</f>
        <v>209</v>
      </c>
      <c r="B441" s="184" t="s">
        <v>789</v>
      </c>
      <c r="C441" s="283" t="s">
        <v>12</v>
      </c>
      <c r="D441" s="193" t="s">
        <v>790</v>
      </c>
      <c r="E441" s="18" t="s">
        <v>75</v>
      </c>
      <c r="F441" s="18" t="s">
        <v>282</v>
      </c>
      <c r="G441" s="275" t="s">
        <v>16</v>
      </c>
      <c r="H441" s="288"/>
    </row>
    <row r="442" customFormat="false" ht="76" hidden="false" customHeight="true" outlineLevel="0" collapsed="false">
      <c r="A442" s="52" t="n">
        <f aca="false">MAX($A$1:A441)+1</f>
        <v>210</v>
      </c>
      <c r="B442" s="216" t="s">
        <v>791</v>
      </c>
      <c r="C442" s="283" t="s">
        <v>12</v>
      </c>
      <c r="D442" s="220" t="s">
        <v>792</v>
      </c>
      <c r="E442" s="18" t="s">
        <v>75</v>
      </c>
      <c r="F442" s="18" t="s">
        <v>282</v>
      </c>
      <c r="G442" s="275" t="s">
        <v>16</v>
      </c>
      <c r="H442" s="288"/>
    </row>
    <row r="443" customFormat="false" ht="75" hidden="false" customHeight="true" outlineLevel="0" collapsed="false">
      <c r="A443" s="52" t="n">
        <f aca="false">MAX($A$1:A442)+1</f>
        <v>211</v>
      </c>
      <c r="B443" s="216" t="s">
        <v>793</v>
      </c>
      <c r="C443" s="283" t="s">
        <v>12</v>
      </c>
      <c r="D443" s="220" t="s">
        <v>794</v>
      </c>
      <c r="E443" s="18" t="s">
        <v>75</v>
      </c>
      <c r="F443" s="18" t="s">
        <v>282</v>
      </c>
      <c r="G443" s="275" t="s">
        <v>16</v>
      </c>
      <c r="H443" s="288"/>
    </row>
    <row r="444" customFormat="false" ht="176" hidden="false" customHeight="true" outlineLevel="0" collapsed="false">
      <c r="A444" s="52" t="n">
        <f aca="false">MAX($A$1:A443)+1</f>
        <v>212</v>
      </c>
      <c r="B444" s="262" t="s">
        <v>795</v>
      </c>
      <c r="C444" s="283" t="s">
        <v>12</v>
      </c>
      <c r="D444" s="290" t="s">
        <v>796</v>
      </c>
      <c r="E444" s="18" t="s">
        <v>75</v>
      </c>
      <c r="F444" s="18" t="s">
        <v>282</v>
      </c>
      <c r="G444" s="275" t="s">
        <v>16</v>
      </c>
      <c r="H444" s="288"/>
    </row>
    <row r="445" customFormat="false" ht="68" hidden="false" customHeight="true" outlineLevel="0" collapsed="false">
      <c r="A445" s="52" t="n">
        <f aca="false">MAX($A$1:A444)+1</f>
        <v>213</v>
      </c>
      <c r="B445" s="262" t="s">
        <v>797</v>
      </c>
      <c r="C445" s="283" t="s">
        <v>12</v>
      </c>
      <c r="D445" s="262" t="s">
        <v>798</v>
      </c>
      <c r="E445" s="18" t="s">
        <v>75</v>
      </c>
      <c r="F445" s="18" t="s">
        <v>282</v>
      </c>
      <c r="G445" s="275" t="s">
        <v>16</v>
      </c>
      <c r="H445" s="288"/>
    </row>
    <row r="446" customFormat="false" ht="85" hidden="false" customHeight="true" outlineLevel="0" collapsed="false">
      <c r="A446" s="291" t="n">
        <f aca="false">MAX($A$1:A445)+1</f>
        <v>214</v>
      </c>
      <c r="B446" s="292" t="s">
        <v>799</v>
      </c>
      <c r="C446" s="293" t="s">
        <v>800</v>
      </c>
      <c r="D446" s="294" t="s">
        <v>801</v>
      </c>
      <c r="E446" s="18" t="s">
        <v>75</v>
      </c>
      <c r="F446" s="18" t="s">
        <v>282</v>
      </c>
      <c r="G446" s="295" t="s">
        <v>16</v>
      </c>
      <c r="H446" s="295"/>
    </row>
    <row r="447" customFormat="false" ht="62" hidden="false" customHeight="true" outlineLevel="0" collapsed="false">
      <c r="A447" s="291"/>
      <c r="B447" s="292"/>
      <c r="C447" s="296" t="s">
        <v>802</v>
      </c>
      <c r="D447" s="294"/>
      <c r="E447" s="18"/>
      <c r="F447" s="18"/>
      <c r="G447" s="295"/>
      <c r="H447" s="295"/>
    </row>
    <row r="448" customFormat="false" ht="99" hidden="false" customHeight="true" outlineLevel="0" collapsed="false">
      <c r="A448" s="291"/>
      <c r="B448" s="292"/>
      <c r="C448" s="296" t="s">
        <v>803</v>
      </c>
      <c r="D448" s="294"/>
      <c r="E448" s="18"/>
      <c r="F448" s="18"/>
      <c r="G448" s="295"/>
      <c r="H448" s="295"/>
    </row>
    <row r="449" customFormat="false" ht="62" hidden="false" customHeight="true" outlineLevel="0" collapsed="false">
      <c r="A449" s="291"/>
      <c r="B449" s="292"/>
      <c r="C449" s="296" t="s">
        <v>804</v>
      </c>
      <c r="D449" s="294"/>
      <c r="E449" s="18"/>
      <c r="F449" s="18"/>
      <c r="G449" s="295"/>
      <c r="H449" s="295"/>
    </row>
    <row r="450" customFormat="false" ht="63" hidden="false" customHeight="true" outlineLevel="0" collapsed="false">
      <c r="A450" s="291"/>
      <c r="B450" s="292"/>
      <c r="C450" s="296" t="s">
        <v>805</v>
      </c>
      <c r="D450" s="294"/>
      <c r="E450" s="18"/>
      <c r="F450" s="18"/>
      <c r="G450" s="295"/>
      <c r="H450" s="295"/>
    </row>
    <row r="451" customFormat="false" ht="75" hidden="false" customHeight="true" outlineLevel="0" collapsed="false">
      <c r="A451" s="291"/>
      <c r="B451" s="292"/>
      <c r="C451" s="296" t="s">
        <v>806</v>
      </c>
      <c r="D451" s="294"/>
      <c r="E451" s="18"/>
      <c r="F451" s="18"/>
      <c r="G451" s="295"/>
      <c r="H451" s="295"/>
    </row>
    <row r="452" s="155" customFormat="true" ht="64" hidden="false" customHeight="true" outlineLevel="0" collapsed="false">
      <c r="A452" s="55" t="n">
        <f aca="false">MAX($A$1:A451)+1</f>
        <v>215</v>
      </c>
      <c r="B452" s="56" t="s">
        <v>807</v>
      </c>
      <c r="C452" s="57" t="s">
        <v>12</v>
      </c>
      <c r="D452" s="56" t="s">
        <v>808</v>
      </c>
      <c r="E452" s="18" t="s">
        <v>75</v>
      </c>
      <c r="F452" s="18" t="s">
        <v>282</v>
      </c>
      <c r="G452" s="295" t="s">
        <v>16</v>
      </c>
      <c r="H452" s="295"/>
    </row>
    <row r="453" s="155" customFormat="true" ht="54" hidden="false" customHeight="true" outlineLevel="0" collapsed="false">
      <c r="A453" s="154" t="n">
        <f aca="false">MAX($A$1:A452)+1</f>
        <v>216</v>
      </c>
      <c r="B453" s="56" t="s">
        <v>809</v>
      </c>
      <c r="C453" s="58" t="s">
        <v>810</v>
      </c>
      <c r="D453" s="56" t="s">
        <v>811</v>
      </c>
      <c r="E453" s="18" t="s">
        <v>75</v>
      </c>
      <c r="F453" s="18" t="s">
        <v>282</v>
      </c>
      <c r="G453" s="295" t="s">
        <v>16</v>
      </c>
      <c r="H453" s="297"/>
    </row>
    <row r="454" s="155" customFormat="true" ht="79" hidden="false" customHeight="true" outlineLevel="0" collapsed="false">
      <c r="A454" s="154"/>
      <c r="B454" s="56"/>
      <c r="C454" s="58" t="s">
        <v>812</v>
      </c>
      <c r="D454" s="56"/>
      <c r="E454" s="18"/>
      <c r="F454" s="18"/>
      <c r="G454" s="295"/>
      <c r="H454" s="298"/>
    </row>
    <row r="455" s="155" customFormat="true" ht="63" hidden="false" customHeight="true" outlineLevel="0" collapsed="false">
      <c r="A455" s="55" t="n">
        <f aca="false">MAX($A$1:A454)+1</f>
        <v>217</v>
      </c>
      <c r="B455" s="56" t="s">
        <v>813</v>
      </c>
      <c r="C455" s="57" t="s">
        <v>12</v>
      </c>
      <c r="D455" s="56" t="s">
        <v>814</v>
      </c>
      <c r="E455" s="18" t="s">
        <v>75</v>
      </c>
      <c r="F455" s="18" t="s">
        <v>282</v>
      </c>
      <c r="G455" s="295" t="s">
        <v>16</v>
      </c>
      <c r="H455" s="295"/>
    </row>
    <row r="456" customFormat="false" ht="59" hidden="false" customHeight="true" outlineLevel="0" collapsed="false">
      <c r="A456" s="81" t="n">
        <f aca="false">MAX($A$1:A455)+1</f>
        <v>218</v>
      </c>
      <c r="B456" s="299" t="s">
        <v>815</v>
      </c>
      <c r="C456" s="25" t="s">
        <v>816</v>
      </c>
      <c r="D456" s="299" t="s">
        <v>817</v>
      </c>
      <c r="E456" s="16" t="s">
        <v>75</v>
      </c>
      <c r="F456" s="300" t="s">
        <v>818</v>
      </c>
      <c r="G456" s="134" t="s">
        <v>16</v>
      </c>
      <c r="H456" s="134"/>
    </row>
    <row r="457" customFormat="false" ht="73" hidden="false" customHeight="true" outlineLevel="0" collapsed="false">
      <c r="A457" s="81"/>
      <c r="B457" s="299"/>
      <c r="C457" s="25" t="s">
        <v>819</v>
      </c>
      <c r="D457" s="299"/>
      <c r="E457" s="16"/>
      <c r="F457" s="300"/>
      <c r="G457" s="134"/>
      <c r="H457" s="134"/>
    </row>
    <row r="458" customFormat="false" ht="81" hidden="false" customHeight="true" outlineLevel="0" collapsed="false">
      <c r="A458" s="81"/>
      <c r="B458" s="299"/>
      <c r="C458" s="25" t="s">
        <v>820</v>
      </c>
      <c r="D458" s="299"/>
      <c r="E458" s="16"/>
      <c r="F458" s="300"/>
      <c r="G458" s="134"/>
      <c r="H458" s="134"/>
    </row>
    <row r="459" customFormat="false" ht="73" hidden="false" customHeight="true" outlineLevel="0" collapsed="false">
      <c r="A459" s="16" t="n">
        <f aca="false">MAX($A$1:A458)+1</f>
        <v>219</v>
      </c>
      <c r="B459" s="33" t="s">
        <v>821</v>
      </c>
      <c r="C459" s="25" t="s">
        <v>822</v>
      </c>
      <c r="D459" s="33" t="s">
        <v>823</v>
      </c>
      <c r="E459" s="16" t="s">
        <v>75</v>
      </c>
      <c r="F459" s="16" t="s">
        <v>76</v>
      </c>
      <c r="G459" s="78" t="s">
        <v>16</v>
      </c>
      <c r="H459" s="78"/>
    </row>
    <row r="460" customFormat="false" ht="63" hidden="false" customHeight="true" outlineLevel="0" collapsed="false">
      <c r="A460" s="16"/>
      <c r="B460" s="33"/>
      <c r="C460" s="25" t="s">
        <v>824</v>
      </c>
      <c r="D460" s="33"/>
      <c r="E460" s="16"/>
      <c r="F460" s="16"/>
      <c r="G460" s="78"/>
      <c r="H460" s="78"/>
    </row>
    <row r="461" customFormat="false" ht="87" hidden="false" customHeight="true" outlineLevel="0" collapsed="false">
      <c r="A461" s="16"/>
      <c r="B461" s="33"/>
      <c r="C461" s="25" t="s">
        <v>825</v>
      </c>
      <c r="D461" s="33"/>
      <c r="E461" s="16"/>
      <c r="F461" s="16"/>
      <c r="G461" s="78"/>
      <c r="H461" s="78"/>
    </row>
    <row r="462" customFormat="false" ht="54" hidden="false" customHeight="true" outlineLevel="0" collapsed="false">
      <c r="A462" s="16"/>
      <c r="B462" s="33"/>
      <c r="C462" s="25" t="s">
        <v>826</v>
      </c>
      <c r="D462" s="33"/>
      <c r="E462" s="16"/>
      <c r="F462" s="16"/>
      <c r="G462" s="78"/>
      <c r="H462" s="78"/>
    </row>
    <row r="463" customFormat="false" ht="66" hidden="false" customHeight="true" outlineLevel="0" collapsed="false">
      <c r="A463" s="16"/>
      <c r="B463" s="33"/>
      <c r="C463" s="25" t="s">
        <v>827</v>
      </c>
      <c r="D463" s="33"/>
      <c r="E463" s="16"/>
      <c r="F463" s="16"/>
      <c r="G463" s="78"/>
      <c r="H463" s="78"/>
    </row>
    <row r="464" customFormat="false" ht="67" hidden="false" customHeight="true" outlineLevel="0" collapsed="false">
      <c r="A464" s="52" t="n">
        <f aca="false">MAX($A$1:A463)+1</f>
        <v>220</v>
      </c>
      <c r="B464" s="203" t="s">
        <v>828</v>
      </c>
      <c r="C464" s="16" t="s">
        <v>12</v>
      </c>
      <c r="D464" s="77" t="s">
        <v>829</v>
      </c>
      <c r="E464" s="18" t="s">
        <v>75</v>
      </c>
      <c r="F464" s="18" t="s">
        <v>282</v>
      </c>
      <c r="G464" s="78" t="s">
        <v>16</v>
      </c>
      <c r="H464" s="78"/>
    </row>
    <row r="465" customFormat="false" ht="155" hidden="false" customHeight="true" outlineLevel="0" collapsed="false">
      <c r="A465" s="52" t="n">
        <f aca="false">MAX($A$1:A464)+1</f>
        <v>221</v>
      </c>
      <c r="B465" s="203" t="s">
        <v>830</v>
      </c>
      <c r="C465" s="16" t="s">
        <v>12</v>
      </c>
      <c r="D465" s="77" t="s">
        <v>831</v>
      </c>
      <c r="E465" s="18" t="s">
        <v>75</v>
      </c>
      <c r="F465" s="18" t="s">
        <v>282</v>
      </c>
      <c r="G465" s="78" t="s">
        <v>16</v>
      </c>
      <c r="H465" s="78"/>
    </row>
    <row r="466" customFormat="false" ht="104" hidden="false" customHeight="true" outlineLevel="0" collapsed="false">
      <c r="A466" s="52" t="n">
        <f aca="false">MAX($A$1:A465)+1</f>
        <v>222</v>
      </c>
      <c r="B466" s="34" t="s">
        <v>832</v>
      </c>
      <c r="C466" s="16" t="s">
        <v>12</v>
      </c>
      <c r="D466" s="31" t="s">
        <v>833</v>
      </c>
      <c r="E466" s="18" t="s">
        <v>75</v>
      </c>
      <c r="F466" s="18" t="s">
        <v>282</v>
      </c>
      <c r="G466" s="301" t="s">
        <v>16</v>
      </c>
      <c r="H466" s="301"/>
    </row>
    <row r="467" customFormat="false" ht="134" hidden="false" customHeight="true" outlineLevel="0" collapsed="false">
      <c r="A467" s="52" t="n">
        <f aca="false">MAX($A$1:A466)+1</f>
        <v>223</v>
      </c>
      <c r="B467" s="34" t="s">
        <v>834</v>
      </c>
      <c r="C467" s="16" t="s">
        <v>12</v>
      </c>
      <c r="D467" s="31" t="s">
        <v>835</v>
      </c>
      <c r="E467" s="18" t="s">
        <v>75</v>
      </c>
      <c r="F467" s="18" t="s">
        <v>282</v>
      </c>
      <c r="G467" s="134" t="s">
        <v>16</v>
      </c>
      <c r="H467" s="134"/>
    </row>
    <row r="468" customFormat="false" ht="145" hidden="false" customHeight="true" outlineLevel="0" collapsed="false">
      <c r="A468" s="52" t="n">
        <f aca="false">MAX($A$1:A467)+1</f>
        <v>224</v>
      </c>
      <c r="B468" s="86" t="s">
        <v>836</v>
      </c>
      <c r="C468" s="133" t="s">
        <v>837</v>
      </c>
      <c r="D468" s="86" t="s">
        <v>838</v>
      </c>
      <c r="E468" s="18" t="s">
        <v>75</v>
      </c>
      <c r="F468" s="18" t="s">
        <v>282</v>
      </c>
      <c r="G468" s="134" t="s">
        <v>16</v>
      </c>
      <c r="H468" s="134" t="s">
        <v>145</v>
      </c>
    </row>
    <row r="469" customFormat="false" ht="100" hidden="false" customHeight="true" outlineLevel="0" collapsed="false">
      <c r="A469" s="52"/>
      <c r="B469" s="86"/>
      <c r="C469" s="133" t="s">
        <v>839</v>
      </c>
      <c r="D469" s="86"/>
      <c r="E469" s="18"/>
      <c r="F469" s="18"/>
      <c r="G469" s="134"/>
      <c r="H469" s="134"/>
    </row>
    <row r="470" customFormat="false" ht="86" hidden="false" customHeight="true" outlineLevel="0" collapsed="false">
      <c r="A470" s="52"/>
      <c r="B470" s="86"/>
      <c r="C470" s="133" t="s">
        <v>840</v>
      </c>
      <c r="D470" s="86"/>
      <c r="E470" s="18"/>
      <c r="F470" s="18"/>
      <c r="G470" s="134"/>
      <c r="H470" s="134"/>
    </row>
    <row r="471" customFormat="false" ht="94" hidden="false" customHeight="true" outlineLevel="0" collapsed="false">
      <c r="A471" s="52"/>
      <c r="B471" s="86"/>
      <c r="C471" s="133" t="s">
        <v>841</v>
      </c>
      <c r="D471" s="86"/>
      <c r="E471" s="18"/>
      <c r="F471" s="18"/>
      <c r="G471" s="134"/>
      <c r="H471" s="134"/>
    </row>
    <row r="472" customFormat="false" ht="263" hidden="false" customHeight="true" outlineLevel="0" collapsed="false">
      <c r="A472" s="52" t="n">
        <f aca="false">MAX($A$1:A469)+1</f>
        <v>225</v>
      </c>
      <c r="B472" s="31" t="s">
        <v>842</v>
      </c>
      <c r="C472" s="18" t="s">
        <v>12</v>
      </c>
      <c r="D472" s="302" t="s">
        <v>843</v>
      </c>
      <c r="E472" s="119" t="s">
        <v>75</v>
      </c>
      <c r="F472" s="18" t="s">
        <v>282</v>
      </c>
      <c r="G472" s="301" t="s">
        <v>16</v>
      </c>
      <c r="H472" s="303"/>
    </row>
    <row r="473" customFormat="false" ht="112" hidden="false" customHeight="true" outlineLevel="0" collapsed="false">
      <c r="A473" s="52" t="n">
        <f aca="false">MAX($A$1:A472)+1</f>
        <v>226</v>
      </c>
      <c r="B473" s="31" t="s">
        <v>844</v>
      </c>
      <c r="C473" s="18" t="s">
        <v>12</v>
      </c>
      <c r="D473" s="31" t="s">
        <v>845</v>
      </c>
      <c r="E473" s="119" t="s">
        <v>75</v>
      </c>
      <c r="F473" s="59" t="s">
        <v>282</v>
      </c>
      <c r="G473" s="301" t="s">
        <v>16</v>
      </c>
      <c r="H473" s="304"/>
    </row>
    <row r="474" customFormat="false" ht="72" hidden="false" customHeight="true" outlineLevel="0" collapsed="false">
      <c r="A474" s="52" t="n">
        <v>227</v>
      </c>
      <c r="B474" s="31" t="s">
        <v>846</v>
      </c>
      <c r="C474" s="18" t="s">
        <v>12</v>
      </c>
      <c r="D474" s="31" t="s">
        <v>847</v>
      </c>
      <c r="E474" s="119" t="s">
        <v>75</v>
      </c>
      <c r="F474" s="59" t="s">
        <v>282</v>
      </c>
      <c r="G474" s="301" t="s">
        <v>16</v>
      </c>
      <c r="H474" s="134"/>
    </row>
    <row r="475" s="79" customFormat="true" ht="70" hidden="false" customHeight="true" outlineLevel="0" collapsed="false">
      <c r="A475" s="52" t="n">
        <v>228</v>
      </c>
      <c r="B475" s="56" t="s">
        <v>848</v>
      </c>
      <c r="C475" s="18" t="s">
        <v>12</v>
      </c>
      <c r="D475" s="56" t="s">
        <v>849</v>
      </c>
      <c r="E475" s="18" t="s">
        <v>75</v>
      </c>
      <c r="F475" s="59" t="s">
        <v>282</v>
      </c>
      <c r="G475" s="301" t="s">
        <v>16</v>
      </c>
      <c r="H475" s="134"/>
    </row>
    <row r="476" s="152" customFormat="true" ht="72.95" hidden="false" customHeight="true" outlineLevel="0" collapsed="false">
      <c r="A476" s="14" t="n">
        <v>229</v>
      </c>
      <c r="B476" s="99" t="s">
        <v>850</v>
      </c>
      <c r="C476" s="18" t="s">
        <v>12</v>
      </c>
      <c r="D476" s="305" t="s">
        <v>851</v>
      </c>
      <c r="E476" s="16" t="s">
        <v>75</v>
      </c>
      <c r="F476" s="59" t="s">
        <v>282</v>
      </c>
      <c r="G476" s="301" t="s">
        <v>16</v>
      </c>
      <c r="H476" s="301" t="s">
        <v>145</v>
      </c>
    </row>
    <row r="477" s="152" customFormat="true" ht="63" hidden="false" customHeight="true" outlineLevel="0" collapsed="false">
      <c r="A477" s="14" t="n">
        <v>230</v>
      </c>
      <c r="B477" s="56" t="s">
        <v>852</v>
      </c>
      <c r="C477" s="18" t="s">
        <v>12</v>
      </c>
      <c r="D477" s="56" t="s">
        <v>853</v>
      </c>
      <c r="E477" s="16" t="s">
        <v>75</v>
      </c>
      <c r="F477" s="59" t="s">
        <v>282</v>
      </c>
      <c r="G477" s="301" t="s">
        <v>16</v>
      </c>
      <c r="H477" s="301"/>
    </row>
    <row r="478" s="152" customFormat="true" ht="64" hidden="false" customHeight="true" outlineLevel="0" collapsed="false">
      <c r="A478" s="14" t="n">
        <v>231</v>
      </c>
      <c r="B478" s="56" t="s">
        <v>854</v>
      </c>
      <c r="C478" s="18" t="s">
        <v>12</v>
      </c>
      <c r="D478" s="56" t="s">
        <v>855</v>
      </c>
      <c r="E478" s="16" t="s">
        <v>75</v>
      </c>
      <c r="F478" s="59" t="s">
        <v>282</v>
      </c>
      <c r="G478" s="301" t="s">
        <v>16</v>
      </c>
      <c r="H478" s="301"/>
    </row>
    <row r="479" s="152" customFormat="true" ht="64" hidden="false" customHeight="true" outlineLevel="0" collapsed="false">
      <c r="A479" s="14" t="n">
        <v>232</v>
      </c>
      <c r="B479" s="56" t="s">
        <v>856</v>
      </c>
      <c r="C479" s="18" t="s">
        <v>12</v>
      </c>
      <c r="D479" s="56" t="s">
        <v>857</v>
      </c>
      <c r="E479" s="18" t="s">
        <v>75</v>
      </c>
      <c r="F479" s="306" t="s">
        <v>282</v>
      </c>
      <c r="G479" s="301" t="s">
        <v>16</v>
      </c>
      <c r="H479" s="301"/>
    </row>
    <row r="480" s="152" customFormat="true" ht="61" hidden="false" customHeight="true" outlineLevel="0" collapsed="false">
      <c r="A480" s="14" t="n">
        <v>233</v>
      </c>
      <c r="B480" s="80" t="s">
        <v>858</v>
      </c>
      <c r="C480" s="18" t="s">
        <v>12</v>
      </c>
      <c r="D480" s="56" t="s">
        <v>859</v>
      </c>
      <c r="E480" s="18" t="s">
        <v>75</v>
      </c>
      <c r="F480" s="306" t="s">
        <v>282</v>
      </c>
      <c r="G480" s="301" t="s">
        <v>16</v>
      </c>
      <c r="H480" s="301"/>
    </row>
    <row r="481" s="152" customFormat="true" ht="65" hidden="false" customHeight="true" outlineLevel="0" collapsed="false">
      <c r="A481" s="14" t="n">
        <v>234</v>
      </c>
      <c r="B481" s="80" t="s">
        <v>860</v>
      </c>
      <c r="C481" s="18" t="s">
        <v>12</v>
      </c>
      <c r="D481" s="56" t="s">
        <v>861</v>
      </c>
      <c r="E481" s="18" t="s">
        <v>75</v>
      </c>
      <c r="F481" s="59" t="s">
        <v>282</v>
      </c>
      <c r="G481" s="301" t="s">
        <v>16</v>
      </c>
      <c r="H481" s="301"/>
    </row>
    <row r="482" s="152" customFormat="true" ht="66" hidden="false" customHeight="true" outlineLevel="0" collapsed="false">
      <c r="A482" s="14" t="n">
        <v>235</v>
      </c>
      <c r="B482" s="80" t="s">
        <v>862</v>
      </c>
      <c r="C482" s="18" t="s">
        <v>12</v>
      </c>
      <c r="D482" s="56" t="s">
        <v>863</v>
      </c>
      <c r="E482" s="18" t="s">
        <v>75</v>
      </c>
      <c r="F482" s="59" t="s">
        <v>282</v>
      </c>
      <c r="G482" s="301" t="s">
        <v>16</v>
      </c>
      <c r="H482" s="301"/>
    </row>
    <row r="483" s="152" customFormat="true" ht="62" hidden="false" customHeight="true" outlineLevel="0" collapsed="false">
      <c r="A483" s="14" t="n">
        <v>236</v>
      </c>
      <c r="B483" s="80" t="s">
        <v>864</v>
      </c>
      <c r="C483" s="18" t="s">
        <v>12</v>
      </c>
      <c r="D483" s="56" t="s">
        <v>865</v>
      </c>
      <c r="E483" s="18" t="s">
        <v>75</v>
      </c>
      <c r="F483" s="59" t="s">
        <v>282</v>
      </c>
      <c r="G483" s="301" t="s">
        <v>16</v>
      </c>
      <c r="H483" s="301"/>
    </row>
    <row r="484" s="152" customFormat="true" ht="100" hidden="false" customHeight="true" outlineLevel="0" collapsed="false">
      <c r="A484" s="14" t="n">
        <v>237</v>
      </c>
      <c r="B484" s="307" t="s">
        <v>866</v>
      </c>
      <c r="C484" s="18" t="s">
        <v>12</v>
      </c>
      <c r="D484" s="308" t="s">
        <v>867</v>
      </c>
      <c r="E484" s="16" t="s">
        <v>75</v>
      </c>
      <c r="F484" s="16" t="s">
        <v>282</v>
      </c>
      <c r="G484" s="301" t="s">
        <v>16</v>
      </c>
      <c r="H484" s="110"/>
    </row>
    <row r="485" s="152" customFormat="true" ht="63" hidden="false" customHeight="true" outlineLevel="0" collapsed="false">
      <c r="A485" s="14" t="n">
        <v>238</v>
      </c>
      <c r="B485" s="144" t="s">
        <v>868</v>
      </c>
      <c r="C485" s="18" t="s">
        <v>12</v>
      </c>
      <c r="D485" s="144" t="s">
        <v>869</v>
      </c>
      <c r="E485" s="16" t="s">
        <v>75</v>
      </c>
      <c r="F485" s="16" t="s">
        <v>282</v>
      </c>
      <c r="G485" s="301" t="s">
        <v>16</v>
      </c>
      <c r="H485" s="110"/>
    </row>
    <row r="486" s="152" customFormat="true" ht="51" hidden="false" customHeight="true" outlineLevel="0" collapsed="false">
      <c r="A486" s="81" t="n">
        <v>239</v>
      </c>
      <c r="B486" s="56" t="s">
        <v>870</v>
      </c>
      <c r="C486" s="109" t="s">
        <v>871</v>
      </c>
      <c r="D486" s="100" t="s">
        <v>872</v>
      </c>
      <c r="E486" s="16" t="s">
        <v>75</v>
      </c>
      <c r="F486" s="16" t="s">
        <v>282</v>
      </c>
      <c r="G486" s="110" t="s">
        <v>16</v>
      </c>
      <c r="H486" s="110"/>
    </row>
    <row r="487" s="152" customFormat="true" ht="55" hidden="false" customHeight="true" outlineLevel="0" collapsed="false">
      <c r="A487" s="81"/>
      <c r="B487" s="56"/>
      <c r="C487" s="109" t="s">
        <v>873</v>
      </c>
      <c r="D487" s="100"/>
      <c r="E487" s="16"/>
      <c r="F487" s="16"/>
      <c r="G487" s="110"/>
      <c r="H487" s="110"/>
    </row>
    <row r="488" s="152" customFormat="true" ht="104" hidden="false" customHeight="true" outlineLevel="0" collapsed="false">
      <c r="A488" s="81"/>
      <c r="B488" s="56"/>
      <c r="C488" s="109" t="s">
        <v>874</v>
      </c>
      <c r="D488" s="100"/>
      <c r="E488" s="16"/>
      <c r="F488" s="16"/>
      <c r="G488" s="110"/>
      <c r="H488" s="110"/>
    </row>
    <row r="489" s="152" customFormat="true" ht="68" hidden="false" customHeight="true" outlineLevel="0" collapsed="false">
      <c r="A489" s="81"/>
      <c r="B489" s="56"/>
      <c r="C489" s="109" t="s">
        <v>875</v>
      </c>
      <c r="D489" s="100"/>
      <c r="E489" s="16"/>
      <c r="F489" s="16"/>
      <c r="G489" s="110"/>
      <c r="H489" s="110"/>
    </row>
    <row r="490" s="152" customFormat="true" ht="66" hidden="false" customHeight="true" outlineLevel="0" collapsed="false">
      <c r="A490" s="81"/>
      <c r="B490" s="56"/>
      <c r="C490" s="109" t="s">
        <v>876</v>
      </c>
      <c r="D490" s="100"/>
      <c r="E490" s="16"/>
      <c r="F490" s="16"/>
      <c r="G490" s="110"/>
      <c r="H490" s="110"/>
    </row>
    <row r="491" s="152" customFormat="true" ht="78" hidden="false" customHeight="true" outlineLevel="0" collapsed="false">
      <c r="A491" s="52" t="n">
        <v>240</v>
      </c>
      <c r="B491" s="144" t="s">
        <v>877</v>
      </c>
      <c r="C491" s="107" t="s">
        <v>12</v>
      </c>
      <c r="D491" s="144" t="s">
        <v>878</v>
      </c>
      <c r="E491" s="16" t="s">
        <v>75</v>
      </c>
      <c r="F491" s="16" t="s">
        <v>282</v>
      </c>
      <c r="G491" s="110" t="s">
        <v>16</v>
      </c>
      <c r="H491" s="110"/>
    </row>
    <row r="492" s="152" customFormat="true" ht="65" hidden="false" customHeight="true" outlineLevel="0" collapsed="false">
      <c r="A492" s="81" t="n">
        <v>241</v>
      </c>
      <c r="B492" s="144" t="s">
        <v>879</v>
      </c>
      <c r="C492" s="109" t="s">
        <v>880</v>
      </c>
      <c r="D492" s="100" t="s">
        <v>881</v>
      </c>
      <c r="E492" s="16" t="s">
        <v>75</v>
      </c>
      <c r="F492" s="16" t="s">
        <v>282</v>
      </c>
      <c r="G492" s="110" t="s">
        <v>16</v>
      </c>
      <c r="H492" s="110"/>
    </row>
    <row r="493" s="152" customFormat="true" ht="117" hidden="false" customHeight="true" outlineLevel="0" collapsed="false">
      <c r="A493" s="81"/>
      <c r="B493" s="144"/>
      <c r="C493" s="109" t="s">
        <v>882</v>
      </c>
      <c r="D493" s="100"/>
      <c r="E493" s="16"/>
      <c r="F493" s="16"/>
      <c r="G493" s="110"/>
      <c r="H493" s="110"/>
    </row>
    <row r="494" s="152" customFormat="true" ht="76" hidden="false" customHeight="true" outlineLevel="0" collapsed="false">
      <c r="A494" s="81"/>
      <c r="B494" s="144"/>
      <c r="C494" s="109" t="s">
        <v>883</v>
      </c>
      <c r="D494" s="100"/>
      <c r="E494" s="16"/>
      <c r="F494" s="16"/>
      <c r="G494" s="110"/>
      <c r="H494" s="110"/>
    </row>
    <row r="495" s="152" customFormat="true" ht="71" hidden="false" customHeight="true" outlineLevel="0" collapsed="false">
      <c r="A495" s="81" t="n">
        <v>242</v>
      </c>
      <c r="B495" s="144" t="s">
        <v>884</v>
      </c>
      <c r="C495" s="109" t="s">
        <v>885</v>
      </c>
      <c r="D495" s="144" t="s">
        <v>886</v>
      </c>
      <c r="E495" s="16" t="s">
        <v>75</v>
      </c>
      <c r="F495" s="16" t="s">
        <v>282</v>
      </c>
      <c r="G495" s="110" t="s">
        <v>16</v>
      </c>
      <c r="H495" s="110"/>
    </row>
    <row r="496" s="152" customFormat="true" ht="67" hidden="false" customHeight="true" outlineLevel="0" collapsed="false">
      <c r="A496" s="81"/>
      <c r="B496" s="144"/>
      <c r="C496" s="109" t="s">
        <v>887</v>
      </c>
      <c r="D496" s="144"/>
      <c r="E496" s="16"/>
      <c r="F496" s="16"/>
      <c r="G496" s="110"/>
      <c r="H496" s="110"/>
    </row>
    <row r="497" s="152" customFormat="true" ht="57" hidden="false" customHeight="true" outlineLevel="0" collapsed="false">
      <c r="A497" s="81"/>
      <c r="B497" s="144"/>
      <c r="C497" s="109" t="s">
        <v>888</v>
      </c>
      <c r="D497" s="144"/>
      <c r="E497" s="16"/>
      <c r="F497" s="16"/>
      <c r="G497" s="110"/>
      <c r="H497" s="110"/>
    </row>
    <row r="498" s="152" customFormat="true" ht="64" hidden="false" customHeight="true" outlineLevel="0" collapsed="false">
      <c r="A498" s="81"/>
      <c r="B498" s="144"/>
      <c r="C498" s="109" t="s">
        <v>889</v>
      </c>
      <c r="D498" s="144"/>
      <c r="E498" s="16"/>
      <c r="F498" s="16"/>
      <c r="G498" s="110"/>
      <c r="H498" s="110"/>
    </row>
    <row r="499" s="152" customFormat="true" ht="61" hidden="false" customHeight="true" outlineLevel="0" collapsed="false">
      <c r="A499" s="81"/>
      <c r="B499" s="144"/>
      <c r="C499" s="109" t="s">
        <v>890</v>
      </c>
      <c r="D499" s="144"/>
      <c r="E499" s="16"/>
      <c r="F499" s="16"/>
      <c r="G499" s="110"/>
      <c r="H499" s="110"/>
    </row>
    <row r="500" s="152" customFormat="true" ht="63" hidden="false" customHeight="true" outlineLevel="0" collapsed="false">
      <c r="A500" s="81" t="n">
        <v>243</v>
      </c>
      <c r="B500" s="56" t="s">
        <v>891</v>
      </c>
      <c r="C500" s="109" t="s">
        <v>892</v>
      </c>
      <c r="D500" s="144" t="s">
        <v>893</v>
      </c>
      <c r="E500" s="16" t="s">
        <v>75</v>
      </c>
      <c r="F500" s="16" t="s">
        <v>894</v>
      </c>
      <c r="G500" s="110" t="s">
        <v>16</v>
      </c>
      <c r="H500" s="110"/>
    </row>
    <row r="501" s="152" customFormat="true" ht="78" hidden="false" customHeight="true" outlineLevel="0" collapsed="false">
      <c r="A501" s="81"/>
      <c r="B501" s="56"/>
      <c r="C501" s="109" t="s">
        <v>895</v>
      </c>
      <c r="D501" s="144"/>
      <c r="E501" s="16"/>
      <c r="F501" s="16"/>
      <c r="G501" s="110"/>
      <c r="H501" s="110"/>
    </row>
    <row r="502" s="152" customFormat="true" ht="99" hidden="false" customHeight="true" outlineLevel="0" collapsed="false">
      <c r="A502" s="81"/>
      <c r="B502" s="56"/>
      <c r="C502" s="109" t="s">
        <v>896</v>
      </c>
      <c r="D502" s="144"/>
      <c r="E502" s="16"/>
      <c r="F502" s="16"/>
      <c r="G502" s="110"/>
      <c r="H502" s="110"/>
    </row>
    <row r="503" s="152" customFormat="true" ht="45" hidden="false" customHeight="true" outlineLevel="0" collapsed="false">
      <c r="A503" s="52" t="n">
        <v>244</v>
      </c>
      <c r="B503" s="56" t="s">
        <v>897</v>
      </c>
      <c r="C503" s="109" t="s">
        <v>898</v>
      </c>
      <c r="D503" s="144" t="s">
        <v>899</v>
      </c>
      <c r="E503" s="16" t="s">
        <v>75</v>
      </c>
      <c r="F503" s="16" t="s">
        <v>282</v>
      </c>
      <c r="G503" s="110" t="s">
        <v>16</v>
      </c>
      <c r="H503" s="110"/>
    </row>
    <row r="504" s="152" customFormat="true" ht="55" hidden="false" customHeight="true" outlineLevel="0" collapsed="false">
      <c r="A504" s="52"/>
      <c r="B504" s="56"/>
      <c r="C504" s="109" t="s">
        <v>900</v>
      </c>
      <c r="D504" s="144"/>
      <c r="E504" s="16"/>
      <c r="F504" s="16"/>
      <c r="G504" s="110"/>
      <c r="H504" s="110"/>
    </row>
    <row r="505" s="152" customFormat="true" ht="57" hidden="false" customHeight="true" outlineLevel="0" collapsed="false">
      <c r="A505" s="52"/>
      <c r="B505" s="56"/>
      <c r="C505" s="109" t="s">
        <v>901</v>
      </c>
      <c r="D505" s="144"/>
      <c r="E505" s="16"/>
      <c r="F505" s="16"/>
      <c r="G505" s="110"/>
      <c r="H505" s="110"/>
    </row>
    <row r="506" s="152" customFormat="true" ht="58" hidden="false" customHeight="true" outlineLevel="0" collapsed="false">
      <c r="A506" s="52"/>
      <c r="B506" s="56"/>
      <c r="C506" s="109" t="s">
        <v>902</v>
      </c>
      <c r="D506" s="144"/>
      <c r="E506" s="16"/>
      <c r="F506" s="16"/>
      <c r="G506" s="110"/>
      <c r="H506" s="110"/>
    </row>
    <row r="507" s="152" customFormat="true" ht="53" hidden="false" customHeight="true" outlineLevel="0" collapsed="false">
      <c r="A507" s="52" t="n">
        <v>245</v>
      </c>
      <c r="B507" s="56" t="s">
        <v>903</v>
      </c>
      <c r="C507" s="109" t="s">
        <v>904</v>
      </c>
      <c r="D507" s="144" t="s">
        <v>905</v>
      </c>
      <c r="E507" s="16" t="s">
        <v>75</v>
      </c>
      <c r="F507" s="16" t="s">
        <v>282</v>
      </c>
      <c r="G507" s="110" t="s">
        <v>16</v>
      </c>
      <c r="H507" s="110"/>
    </row>
    <row r="508" s="152" customFormat="true" ht="45" hidden="false" customHeight="true" outlineLevel="0" collapsed="false">
      <c r="A508" s="52"/>
      <c r="B508" s="56"/>
      <c r="C508" s="109" t="s">
        <v>906</v>
      </c>
      <c r="D508" s="144"/>
      <c r="E508" s="16"/>
      <c r="F508" s="16"/>
      <c r="G508" s="110"/>
      <c r="H508" s="110"/>
    </row>
    <row r="509" s="152" customFormat="true" ht="43" hidden="false" customHeight="true" outlineLevel="0" collapsed="false">
      <c r="A509" s="52"/>
      <c r="B509" s="56"/>
      <c r="C509" s="109" t="s">
        <v>907</v>
      </c>
      <c r="D509" s="144"/>
      <c r="E509" s="16"/>
      <c r="F509" s="16"/>
      <c r="G509" s="110"/>
      <c r="H509" s="110"/>
    </row>
    <row r="510" s="152" customFormat="true" ht="42" hidden="false" customHeight="true" outlineLevel="0" collapsed="false">
      <c r="A510" s="52"/>
      <c r="B510" s="56"/>
      <c r="C510" s="109" t="s">
        <v>908</v>
      </c>
      <c r="D510" s="144"/>
      <c r="E510" s="16"/>
      <c r="F510" s="16"/>
      <c r="G510" s="110"/>
      <c r="H510" s="110"/>
    </row>
    <row r="511" s="152" customFormat="true" ht="73" hidden="false" customHeight="true" outlineLevel="0" collapsed="false">
      <c r="A511" s="309" t="n">
        <v>246</v>
      </c>
      <c r="B511" s="310" t="s">
        <v>909</v>
      </c>
      <c r="C511" s="121"/>
      <c r="D511" s="310" t="s">
        <v>910</v>
      </c>
      <c r="E511" s="311" t="s">
        <v>75</v>
      </c>
      <c r="F511" s="311" t="s">
        <v>76</v>
      </c>
      <c r="G511" s="312" t="s">
        <v>16</v>
      </c>
      <c r="H511" s="313"/>
    </row>
    <row r="512" s="152" customFormat="true" ht="69" hidden="false" customHeight="true" outlineLevel="0" collapsed="false">
      <c r="A512" s="123" t="n">
        <v>247</v>
      </c>
      <c r="B512" s="278" t="s">
        <v>911</v>
      </c>
      <c r="C512" s="107" t="s">
        <v>12</v>
      </c>
      <c r="D512" s="278" t="s">
        <v>912</v>
      </c>
      <c r="E512" s="314" t="s">
        <v>75</v>
      </c>
      <c r="F512" s="314" t="s">
        <v>282</v>
      </c>
      <c r="G512" s="315" t="s">
        <v>16</v>
      </c>
      <c r="H512" s="313"/>
    </row>
    <row r="513" s="152" customFormat="true" ht="228" hidden="false" customHeight="true" outlineLevel="0" collapsed="false">
      <c r="A513" s="52" t="n">
        <v>248</v>
      </c>
      <c r="B513" s="144" t="s">
        <v>913</v>
      </c>
      <c r="C513" s="107" t="s">
        <v>12</v>
      </c>
      <c r="D513" s="58" t="s">
        <v>914</v>
      </c>
      <c r="E513" s="16" t="s">
        <v>75</v>
      </c>
      <c r="F513" s="16" t="s">
        <v>282</v>
      </c>
      <c r="G513" s="110" t="s">
        <v>16</v>
      </c>
      <c r="H513" s="110"/>
    </row>
    <row r="514" s="152" customFormat="true" ht="103" hidden="false" customHeight="true" outlineLevel="0" collapsed="false">
      <c r="A514" s="123" t="n">
        <v>249</v>
      </c>
      <c r="B514" s="278" t="s">
        <v>915</v>
      </c>
      <c r="C514" s="107" t="s">
        <v>12</v>
      </c>
      <c r="D514" s="61" t="s">
        <v>916</v>
      </c>
      <c r="E514" s="314" t="s">
        <v>75</v>
      </c>
      <c r="F514" s="314" t="s">
        <v>282</v>
      </c>
      <c r="G514" s="315" t="s">
        <v>16</v>
      </c>
      <c r="H514" s="313"/>
    </row>
    <row r="515" s="152" customFormat="true" ht="90" hidden="false" customHeight="true" outlineLevel="0" collapsed="false">
      <c r="A515" s="81" t="n">
        <v>250</v>
      </c>
      <c r="B515" s="144" t="s">
        <v>917</v>
      </c>
      <c r="C515" s="109" t="s">
        <v>918</v>
      </c>
      <c r="D515" s="58" t="s">
        <v>919</v>
      </c>
      <c r="E515" s="16" t="s">
        <v>75</v>
      </c>
      <c r="F515" s="16" t="s">
        <v>282</v>
      </c>
      <c r="G515" s="110" t="s">
        <v>16</v>
      </c>
      <c r="H515" s="110"/>
    </row>
    <row r="516" s="152" customFormat="true" ht="131.25" hidden="false" customHeight="true" outlineLevel="0" collapsed="false">
      <c r="A516" s="81"/>
      <c r="B516" s="144"/>
      <c r="C516" s="109" t="s">
        <v>920</v>
      </c>
      <c r="D516" s="58"/>
      <c r="E516" s="16"/>
      <c r="F516" s="16"/>
      <c r="G516" s="110"/>
      <c r="H516" s="110"/>
    </row>
    <row r="517" s="152" customFormat="true" ht="67.5" hidden="false" customHeight="true" outlineLevel="0" collapsed="false">
      <c r="A517" s="81" t="n">
        <v>251</v>
      </c>
      <c r="B517" s="144" t="s">
        <v>921</v>
      </c>
      <c r="C517" s="316" t="s">
        <v>922</v>
      </c>
      <c r="D517" s="144" t="s">
        <v>923</v>
      </c>
      <c r="E517" s="317" t="s">
        <v>75</v>
      </c>
      <c r="F517" s="16" t="s">
        <v>282</v>
      </c>
      <c r="G517" s="110" t="s">
        <v>16</v>
      </c>
      <c r="H517" s="115"/>
    </row>
    <row r="518" s="152" customFormat="true" ht="76.5" hidden="false" customHeight="true" outlineLevel="0" collapsed="false">
      <c r="A518" s="81"/>
      <c r="B518" s="144"/>
      <c r="C518" s="316" t="s">
        <v>924</v>
      </c>
      <c r="D518" s="144"/>
      <c r="E518" s="317"/>
      <c r="F518" s="16"/>
      <c r="G518" s="110"/>
      <c r="H518" s="313"/>
    </row>
    <row r="519" s="152" customFormat="true" ht="80.25" hidden="false" customHeight="true" outlineLevel="0" collapsed="false">
      <c r="A519" s="81" t="n">
        <v>252</v>
      </c>
      <c r="B519" s="318" t="s">
        <v>925</v>
      </c>
      <c r="C519" s="319" t="s">
        <v>926</v>
      </c>
      <c r="D519" s="320" t="s">
        <v>927</v>
      </c>
      <c r="E519" s="317" t="s">
        <v>75</v>
      </c>
      <c r="F519" s="14" t="s">
        <v>928</v>
      </c>
      <c r="G519" s="110" t="s">
        <v>16</v>
      </c>
      <c r="H519" s="110"/>
    </row>
    <row r="520" s="152" customFormat="true" ht="76.5" hidden="false" customHeight="true" outlineLevel="0" collapsed="false">
      <c r="A520" s="81"/>
      <c r="B520" s="318"/>
      <c r="C520" s="316" t="s">
        <v>929</v>
      </c>
      <c r="D520" s="320"/>
      <c r="E520" s="317"/>
      <c r="F520" s="14"/>
      <c r="G520" s="110"/>
      <c r="H520" s="110"/>
    </row>
    <row r="521" s="152" customFormat="true" ht="95.25" hidden="false" customHeight="true" outlineLevel="0" collapsed="false">
      <c r="A521" s="81"/>
      <c r="B521" s="318"/>
      <c r="C521" s="316" t="s">
        <v>930</v>
      </c>
      <c r="D521" s="320"/>
      <c r="E521" s="317"/>
      <c r="F521" s="14"/>
      <c r="G521" s="110"/>
      <c r="H521" s="110"/>
    </row>
    <row r="522" s="152" customFormat="true" ht="144" hidden="false" customHeight="true" outlineLevel="0" collapsed="false">
      <c r="A522" s="81"/>
      <c r="B522" s="318"/>
      <c r="C522" s="316" t="s">
        <v>931</v>
      </c>
      <c r="D522" s="320"/>
      <c r="E522" s="317"/>
      <c r="F522" s="14"/>
      <c r="G522" s="110"/>
      <c r="H522" s="110"/>
    </row>
    <row r="523" s="152" customFormat="true" ht="163" hidden="false" customHeight="true" outlineLevel="0" collapsed="false">
      <c r="A523" s="81"/>
      <c r="B523" s="318"/>
      <c r="C523" s="316" t="s">
        <v>932</v>
      </c>
      <c r="D523" s="320"/>
      <c r="E523" s="317"/>
      <c r="F523" s="14"/>
      <c r="G523" s="110"/>
      <c r="H523" s="110"/>
    </row>
    <row r="524" s="152" customFormat="true" ht="72.75" hidden="false" customHeight="true" outlineLevel="0" collapsed="false">
      <c r="A524" s="81"/>
      <c r="B524" s="318"/>
      <c r="C524" s="316" t="s">
        <v>933</v>
      </c>
      <c r="D524" s="277" t="s">
        <v>934</v>
      </c>
      <c r="E524" s="317"/>
      <c r="F524" s="14"/>
      <c r="G524" s="110"/>
      <c r="H524" s="110"/>
    </row>
    <row r="525" s="152" customFormat="true" ht="92.25" hidden="false" customHeight="true" outlineLevel="0" collapsed="false">
      <c r="A525" s="81"/>
      <c r="B525" s="318"/>
      <c r="C525" s="316" t="s">
        <v>935</v>
      </c>
      <c r="D525" s="277"/>
      <c r="E525" s="317"/>
      <c r="F525" s="14"/>
      <c r="G525" s="110"/>
      <c r="H525" s="110"/>
    </row>
    <row r="526" customFormat="false" ht="68" hidden="false" customHeight="true" outlineLevel="0" collapsed="false">
      <c r="A526" s="81"/>
      <c r="B526" s="318"/>
      <c r="C526" s="316" t="s">
        <v>936</v>
      </c>
      <c r="D526" s="277"/>
      <c r="E526" s="317"/>
      <c r="F526" s="14"/>
      <c r="G526" s="110"/>
      <c r="H526" s="110"/>
    </row>
    <row r="527" customFormat="false" ht="10.8" hidden="false" customHeight="true" outlineLevel="0" collapsed="false">
      <c r="A527" s="81" t="n">
        <v>253</v>
      </c>
      <c r="B527" s="144" t="s">
        <v>937</v>
      </c>
      <c r="C527" s="107" t="s">
        <v>12</v>
      </c>
      <c r="D527" s="58" t="s">
        <v>938</v>
      </c>
      <c r="E527" s="317" t="s">
        <v>75</v>
      </c>
      <c r="F527" s="16" t="s">
        <v>282</v>
      </c>
      <c r="G527" s="16" t="s">
        <v>16</v>
      </c>
      <c r="H527" s="16"/>
    </row>
    <row r="528" customFormat="false" ht="231" hidden="false" customHeight="true" outlineLevel="0" collapsed="false">
      <c r="A528" s="81"/>
      <c r="B528" s="144"/>
      <c r="C528" s="107"/>
      <c r="D528" s="58"/>
      <c r="E528" s="317"/>
      <c r="F528" s="16"/>
      <c r="G528" s="16"/>
      <c r="H528" s="16"/>
    </row>
    <row r="529" customFormat="false" ht="69" hidden="false" customHeight="true" outlineLevel="0" collapsed="false">
      <c r="A529" s="123" t="n">
        <v>254</v>
      </c>
      <c r="B529" s="278" t="s">
        <v>939</v>
      </c>
      <c r="C529" s="107" t="s">
        <v>12</v>
      </c>
      <c r="D529" s="56" t="s">
        <v>940</v>
      </c>
      <c r="E529" s="16" t="s">
        <v>75</v>
      </c>
      <c r="F529" s="16" t="s">
        <v>282</v>
      </c>
      <c r="G529" s="16" t="s">
        <v>16</v>
      </c>
      <c r="H529" s="14"/>
    </row>
    <row r="530" customFormat="false" ht="46" hidden="false" customHeight="true" outlineLevel="0" collapsed="false">
      <c r="A530" s="321" t="n">
        <v>255</v>
      </c>
      <c r="B530" s="144" t="s">
        <v>941</v>
      </c>
      <c r="C530" s="109" t="s">
        <v>942</v>
      </c>
      <c r="D530" s="144" t="s">
        <v>943</v>
      </c>
      <c r="E530" s="16" t="s">
        <v>75</v>
      </c>
      <c r="F530" s="16" t="s">
        <v>282</v>
      </c>
      <c r="G530" s="16" t="s">
        <v>16</v>
      </c>
      <c r="H530" s="16"/>
    </row>
    <row r="531" customFormat="false" ht="52" hidden="false" customHeight="true" outlineLevel="0" collapsed="false">
      <c r="A531" s="321"/>
      <c r="B531" s="144"/>
      <c r="C531" s="109" t="s">
        <v>944</v>
      </c>
      <c r="D531" s="144"/>
      <c r="E531" s="16"/>
      <c r="F531" s="16"/>
      <c r="G531" s="16"/>
      <c r="H531" s="16"/>
    </row>
    <row r="532" customFormat="false" ht="138" hidden="false" customHeight="true" outlineLevel="0" collapsed="false">
      <c r="A532" s="52" t="n">
        <v>256</v>
      </c>
      <c r="B532" s="322" t="s">
        <v>945</v>
      </c>
      <c r="C532" s="107" t="s">
        <v>12</v>
      </c>
      <c r="D532" s="144" t="s">
        <v>946</v>
      </c>
      <c r="E532" s="16" t="s">
        <v>75</v>
      </c>
      <c r="F532" s="16" t="s">
        <v>282</v>
      </c>
      <c r="G532" s="16" t="s">
        <v>16</v>
      </c>
      <c r="H532" s="14"/>
    </row>
    <row r="533" customFormat="false" ht="192" hidden="false" customHeight="true" outlineLevel="0" collapsed="false">
      <c r="A533" s="52" t="n">
        <v>257</v>
      </c>
      <c r="B533" s="144" t="s">
        <v>947</v>
      </c>
      <c r="C533" s="107" t="s">
        <v>12</v>
      </c>
      <c r="D533" s="99" t="s">
        <v>948</v>
      </c>
      <c r="E533" s="16" t="s">
        <v>75</v>
      </c>
      <c r="F533" s="16" t="s">
        <v>282</v>
      </c>
      <c r="G533" s="16" t="s">
        <v>16</v>
      </c>
      <c r="H533" s="14"/>
    </row>
    <row r="534" customFormat="false" ht="75.6" hidden="false" customHeight="false" outlineLevel="0" collapsed="false">
      <c r="A534" s="52" t="n">
        <v>258</v>
      </c>
      <c r="B534" s="144" t="s">
        <v>949</v>
      </c>
      <c r="C534" s="107" t="s">
        <v>12</v>
      </c>
      <c r="D534" s="99" t="s">
        <v>950</v>
      </c>
      <c r="E534" s="16" t="s">
        <v>75</v>
      </c>
      <c r="F534" s="14" t="s">
        <v>951</v>
      </c>
      <c r="G534" s="16" t="s">
        <v>16</v>
      </c>
      <c r="H534" s="14"/>
    </row>
    <row r="535" customFormat="false" ht="72" hidden="false" customHeight="true" outlineLevel="0" collapsed="false">
      <c r="A535" s="52" t="n">
        <v>259</v>
      </c>
      <c r="B535" s="144" t="s">
        <v>952</v>
      </c>
      <c r="C535" s="107" t="s">
        <v>12</v>
      </c>
      <c r="D535" s="99" t="s">
        <v>953</v>
      </c>
      <c r="E535" s="16" t="s">
        <v>75</v>
      </c>
      <c r="F535" s="16" t="s">
        <v>282</v>
      </c>
      <c r="G535" s="16" t="s">
        <v>16</v>
      </c>
      <c r="H535" s="14"/>
    </row>
    <row r="536" customFormat="false" ht="157" hidden="false" customHeight="true" outlineLevel="0" collapsed="false">
      <c r="A536" s="323" t="n">
        <v>260</v>
      </c>
      <c r="B536" s="144" t="s">
        <v>954</v>
      </c>
      <c r="C536" s="107" t="s">
        <v>12</v>
      </c>
      <c r="D536" s="99" t="s">
        <v>955</v>
      </c>
      <c r="E536" s="16" t="s">
        <v>75</v>
      </c>
      <c r="F536" s="16" t="s">
        <v>282</v>
      </c>
      <c r="G536" s="16" t="s">
        <v>16</v>
      </c>
      <c r="H536" s="14"/>
    </row>
    <row r="537" customFormat="false" ht="66" hidden="false" customHeight="true" outlineLevel="0" collapsed="false">
      <c r="A537" s="81" t="n">
        <v>261</v>
      </c>
      <c r="B537" s="144" t="s">
        <v>956</v>
      </c>
      <c r="C537" s="58" t="s">
        <v>957</v>
      </c>
      <c r="D537" s="99" t="s">
        <v>958</v>
      </c>
      <c r="E537" s="16" t="s">
        <v>75</v>
      </c>
      <c r="F537" s="14" t="s">
        <v>361</v>
      </c>
      <c r="G537" s="16" t="s">
        <v>16</v>
      </c>
      <c r="H537" s="14"/>
    </row>
    <row r="538" customFormat="false" ht="64.5" hidden="false" customHeight="true" outlineLevel="0" collapsed="false">
      <c r="A538" s="81"/>
      <c r="B538" s="144"/>
      <c r="C538" s="58" t="s">
        <v>959</v>
      </c>
      <c r="D538" s="99"/>
      <c r="E538" s="16"/>
      <c r="F538" s="16"/>
      <c r="G538" s="16"/>
      <c r="H538" s="16"/>
    </row>
    <row r="539" customFormat="false" ht="45.75" hidden="false" customHeight="true" outlineLevel="0" collapsed="false">
      <c r="A539" s="81"/>
      <c r="B539" s="144"/>
      <c r="C539" s="58" t="s">
        <v>960</v>
      </c>
      <c r="D539" s="99"/>
      <c r="E539" s="16"/>
      <c r="F539" s="16"/>
      <c r="G539" s="16"/>
      <c r="H539" s="16"/>
    </row>
    <row r="540" customFormat="false" ht="84" hidden="false" customHeight="true" outlineLevel="0" collapsed="false">
      <c r="A540" s="52" t="n">
        <v>262</v>
      </c>
      <c r="B540" s="144" t="s">
        <v>961</v>
      </c>
      <c r="C540" s="57" t="s">
        <v>12</v>
      </c>
      <c r="D540" s="99" t="s">
        <v>962</v>
      </c>
      <c r="E540" s="16" t="s">
        <v>75</v>
      </c>
      <c r="F540" s="16" t="s">
        <v>282</v>
      </c>
      <c r="G540" s="16" t="s">
        <v>16</v>
      </c>
      <c r="H540" s="14"/>
    </row>
    <row r="541" customFormat="false" ht="87" hidden="false" customHeight="true" outlineLevel="0" collapsed="false">
      <c r="A541" s="52" t="n">
        <v>263</v>
      </c>
      <c r="B541" s="144" t="s">
        <v>963</v>
      </c>
      <c r="C541" s="57" t="s">
        <v>12</v>
      </c>
      <c r="D541" s="99" t="s">
        <v>964</v>
      </c>
      <c r="E541" s="16" t="s">
        <v>75</v>
      </c>
      <c r="F541" s="16" t="s">
        <v>282</v>
      </c>
      <c r="G541" s="16" t="s">
        <v>16</v>
      </c>
      <c r="H541" s="14"/>
    </row>
    <row r="542" customFormat="false" ht="73" hidden="false" customHeight="true" outlineLevel="0" collapsed="false">
      <c r="A542" s="123" t="n">
        <v>264</v>
      </c>
      <c r="B542" s="278" t="s">
        <v>965</v>
      </c>
      <c r="C542" s="57" t="s">
        <v>12</v>
      </c>
      <c r="D542" s="324" t="s">
        <v>966</v>
      </c>
      <c r="E542" s="314" t="s">
        <v>75</v>
      </c>
      <c r="F542" s="314" t="s">
        <v>282</v>
      </c>
      <c r="G542" s="314" t="s">
        <v>16</v>
      </c>
      <c r="H542" s="314"/>
    </row>
    <row r="543" customFormat="false" ht="86" hidden="false" customHeight="true" outlineLevel="0" collapsed="false">
      <c r="A543" s="123" t="n">
        <v>265</v>
      </c>
      <c r="B543" s="144" t="s">
        <v>967</v>
      </c>
      <c r="C543" s="57" t="s">
        <v>12</v>
      </c>
      <c r="D543" s="99" t="s">
        <v>968</v>
      </c>
      <c r="E543" s="16" t="s">
        <v>75</v>
      </c>
      <c r="F543" s="14" t="s">
        <v>361</v>
      </c>
      <c r="G543" s="16" t="s">
        <v>16</v>
      </c>
      <c r="H543" s="14"/>
    </row>
    <row r="544" customFormat="false" ht="90" hidden="false" customHeight="true" outlineLevel="0" collapsed="false">
      <c r="A544" s="52" t="n">
        <v>266</v>
      </c>
      <c r="B544" s="144" t="s">
        <v>969</v>
      </c>
      <c r="C544" s="57" t="s">
        <v>12</v>
      </c>
      <c r="D544" s="99" t="s">
        <v>970</v>
      </c>
      <c r="E544" s="16" t="s">
        <v>75</v>
      </c>
      <c r="F544" s="16" t="s">
        <v>282</v>
      </c>
      <c r="G544" s="16" t="s">
        <v>16</v>
      </c>
      <c r="H544" s="14"/>
    </row>
    <row r="545" customFormat="false" ht="87" hidden="false" customHeight="true" outlineLevel="0" collapsed="false">
      <c r="A545" s="81" t="n">
        <v>267</v>
      </c>
      <c r="B545" s="325" t="s">
        <v>971</v>
      </c>
      <c r="C545" s="326" t="s">
        <v>972</v>
      </c>
      <c r="D545" s="327" t="s">
        <v>973</v>
      </c>
      <c r="E545" s="39" t="s">
        <v>75</v>
      </c>
      <c r="F545" s="39" t="s">
        <v>282</v>
      </c>
      <c r="G545" s="39" t="s">
        <v>16</v>
      </c>
      <c r="H545" s="314"/>
    </row>
    <row r="546" customFormat="false" ht="79" hidden="false" customHeight="true" outlineLevel="0" collapsed="false">
      <c r="A546" s="81"/>
      <c r="B546" s="325"/>
      <c r="C546" s="326" t="s">
        <v>974</v>
      </c>
      <c r="D546" s="327"/>
      <c r="E546" s="39"/>
      <c r="F546" s="39"/>
      <c r="G546" s="39"/>
      <c r="H546" s="314"/>
    </row>
    <row r="547" customFormat="false" ht="78" hidden="false" customHeight="true" outlineLevel="0" collapsed="false">
      <c r="A547" s="81" t="n">
        <v>268</v>
      </c>
      <c r="B547" s="38" t="s">
        <v>975</v>
      </c>
      <c r="C547" s="40" t="s">
        <v>976</v>
      </c>
      <c r="D547" s="327" t="s">
        <v>977</v>
      </c>
      <c r="E547" s="39" t="s">
        <v>75</v>
      </c>
      <c r="F547" s="39" t="s">
        <v>282</v>
      </c>
      <c r="G547" s="39" t="s">
        <v>16</v>
      </c>
      <c r="H547" s="328"/>
    </row>
    <row r="548" customFormat="false" ht="85" hidden="false" customHeight="true" outlineLevel="0" collapsed="false">
      <c r="A548" s="81"/>
      <c r="B548" s="38"/>
      <c r="C548" s="40" t="s">
        <v>978</v>
      </c>
      <c r="D548" s="327"/>
      <c r="E548" s="39"/>
      <c r="F548" s="39"/>
      <c r="G548" s="39"/>
      <c r="H548" s="328"/>
    </row>
    <row r="549" customFormat="false" ht="76" hidden="false" customHeight="true" outlineLevel="0" collapsed="false">
      <c r="A549" s="81"/>
      <c r="B549" s="38"/>
      <c r="C549" s="40" t="s">
        <v>979</v>
      </c>
      <c r="D549" s="327"/>
      <c r="E549" s="39"/>
      <c r="F549" s="39"/>
      <c r="G549" s="39"/>
      <c r="H549" s="328"/>
    </row>
    <row r="550" customFormat="false" ht="115" hidden="false" customHeight="true" outlineLevel="0" collapsed="false">
      <c r="A550" s="123" t="n">
        <v>269</v>
      </c>
      <c r="B550" s="38" t="s">
        <v>980</v>
      </c>
      <c r="C550" s="39" t="s">
        <v>12</v>
      </c>
      <c r="D550" s="38" t="s">
        <v>981</v>
      </c>
      <c r="E550" s="39" t="s">
        <v>75</v>
      </c>
      <c r="F550" s="39" t="s">
        <v>282</v>
      </c>
      <c r="G550" s="311"/>
      <c r="H550" s="329"/>
    </row>
    <row r="551" customFormat="false" ht="60" hidden="false" customHeight="true" outlineLevel="0" collapsed="false">
      <c r="A551" s="81" t="n">
        <v>270</v>
      </c>
      <c r="B551" s="38" t="s">
        <v>982</v>
      </c>
      <c r="C551" s="38" t="s">
        <v>983</v>
      </c>
      <c r="D551" s="38" t="s">
        <v>984</v>
      </c>
      <c r="E551" s="39" t="s">
        <v>75</v>
      </c>
      <c r="F551" s="39" t="s">
        <v>282</v>
      </c>
      <c r="G551" s="260"/>
      <c r="H551" s="260"/>
    </row>
    <row r="552" customFormat="false" ht="96" hidden="false" customHeight="true" outlineLevel="0" collapsed="false">
      <c r="A552" s="81"/>
      <c r="B552" s="38"/>
      <c r="C552" s="38" t="s">
        <v>985</v>
      </c>
      <c r="D552" s="38"/>
      <c r="E552" s="39"/>
      <c r="F552" s="39"/>
      <c r="G552" s="260"/>
      <c r="H552" s="260"/>
    </row>
    <row r="553" customFormat="false" ht="138" hidden="false" customHeight="true" outlineLevel="0" collapsed="false">
      <c r="A553" s="39" t="n">
        <v>271</v>
      </c>
      <c r="B553" s="38" t="s">
        <v>986</v>
      </c>
      <c r="C553" s="39" t="s">
        <v>12</v>
      </c>
      <c r="D553" s="38" t="s">
        <v>987</v>
      </c>
      <c r="E553" s="39" t="s">
        <v>75</v>
      </c>
      <c r="F553" s="39" t="s">
        <v>988</v>
      </c>
      <c r="G553" s="39" t="s">
        <v>16</v>
      </c>
      <c r="H553" s="329"/>
    </row>
    <row r="554" customFormat="false" ht="69" hidden="false" customHeight="true" outlineLevel="0" collapsed="false">
      <c r="A554" s="52" t="n">
        <v>272</v>
      </c>
      <c r="B554" s="144" t="s">
        <v>989</v>
      </c>
      <c r="C554" s="57" t="s">
        <v>12</v>
      </c>
      <c r="D554" s="99" t="s">
        <v>990</v>
      </c>
      <c r="E554" s="16" t="s">
        <v>75</v>
      </c>
      <c r="F554" s="16" t="s">
        <v>282</v>
      </c>
      <c r="G554" s="16" t="s">
        <v>16</v>
      </c>
      <c r="H554" s="14"/>
    </row>
    <row r="555" customFormat="false" ht="74" hidden="false" customHeight="true" outlineLevel="0" collapsed="false">
      <c r="A555" s="52" t="n">
        <v>273</v>
      </c>
      <c r="B555" s="144" t="s">
        <v>525</v>
      </c>
      <c r="C555" s="57" t="s">
        <v>12</v>
      </c>
      <c r="D555" s="99" t="s">
        <v>991</v>
      </c>
      <c r="E555" s="16" t="s">
        <v>75</v>
      </c>
      <c r="F555" s="16" t="s">
        <v>282</v>
      </c>
      <c r="G555" s="16" t="s">
        <v>16</v>
      </c>
      <c r="H555" s="14"/>
    </row>
    <row r="556" customFormat="false" ht="88" hidden="false" customHeight="true" outlineLevel="0" collapsed="false">
      <c r="A556" s="52" t="n">
        <v>274</v>
      </c>
      <c r="B556" s="144" t="s">
        <v>992</v>
      </c>
      <c r="C556" s="57" t="s">
        <v>12</v>
      </c>
      <c r="D556" s="99" t="s">
        <v>993</v>
      </c>
      <c r="E556" s="16" t="s">
        <v>75</v>
      </c>
      <c r="F556" s="16" t="s">
        <v>282</v>
      </c>
      <c r="G556" s="16" t="s">
        <v>16</v>
      </c>
      <c r="H556" s="14"/>
    </row>
    <row r="557" customFormat="false" ht="195" hidden="false" customHeight="true" outlineLevel="0" collapsed="false">
      <c r="A557" s="52" t="n">
        <v>275</v>
      </c>
      <c r="B557" s="144" t="s">
        <v>994</v>
      </c>
      <c r="C557" s="57" t="s">
        <v>12</v>
      </c>
      <c r="D557" s="144" t="s">
        <v>995</v>
      </c>
      <c r="E557" s="57" t="s">
        <v>75</v>
      </c>
      <c r="F557" s="16" t="s">
        <v>76</v>
      </c>
      <c r="G557" s="16" t="s">
        <v>16</v>
      </c>
      <c r="H557" s="330"/>
    </row>
    <row r="558" customFormat="false" ht="79" hidden="false" customHeight="true" outlineLevel="0" collapsed="false">
      <c r="A558" s="52" t="n">
        <v>276</v>
      </c>
      <c r="B558" s="38" t="s">
        <v>996</v>
      </c>
      <c r="C558" s="39" t="s">
        <v>12</v>
      </c>
      <c r="D558" s="327" t="s">
        <v>997</v>
      </c>
      <c r="E558" s="39" t="s">
        <v>75</v>
      </c>
      <c r="F558" s="16" t="s">
        <v>282</v>
      </c>
      <c r="G558" s="39" t="s">
        <v>16</v>
      </c>
      <c r="H558" s="331"/>
    </row>
    <row r="559" customFormat="false" ht="70" hidden="false" customHeight="true" outlineLevel="0" collapsed="false">
      <c r="A559" s="260" t="n">
        <v>277</v>
      </c>
      <c r="B559" s="120" t="s">
        <v>998</v>
      </c>
      <c r="C559" s="326" t="s">
        <v>999</v>
      </c>
      <c r="D559" s="332" t="s">
        <v>1000</v>
      </c>
      <c r="E559" s="39" t="s">
        <v>75</v>
      </c>
      <c r="F559" s="39" t="s">
        <v>1001</v>
      </c>
      <c r="G559" s="333" t="s">
        <v>16</v>
      </c>
      <c r="H559" s="331"/>
    </row>
    <row r="560" customFormat="false" ht="66" hidden="false" customHeight="true" outlineLevel="0" collapsed="false">
      <c r="A560" s="260"/>
      <c r="B560" s="120"/>
      <c r="C560" s="326" t="s">
        <v>1002</v>
      </c>
      <c r="D560" s="332"/>
      <c r="E560" s="39"/>
      <c r="F560" s="39"/>
      <c r="G560" s="333"/>
      <c r="H560" s="331"/>
    </row>
    <row r="561" customFormat="false" ht="57.75" hidden="false" customHeight="true" outlineLevel="0" collapsed="false">
      <c r="A561" s="260"/>
      <c r="B561" s="120"/>
      <c r="C561" s="326" t="s">
        <v>1003</v>
      </c>
      <c r="D561" s="332"/>
      <c r="E561" s="39"/>
      <c r="F561" s="39"/>
      <c r="G561" s="333"/>
      <c r="H561" s="331"/>
    </row>
    <row r="562" customFormat="false" ht="64" hidden="false" customHeight="true" outlineLevel="0" collapsed="false">
      <c r="A562" s="260" t="n">
        <v>278</v>
      </c>
      <c r="B562" s="325" t="s">
        <v>1004</v>
      </c>
      <c r="C562" s="39" t="s">
        <v>12</v>
      </c>
      <c r="D562" s="327" t="s">
        <v>1005</v>
      </c>
      <c r="E562" s="39" t="s">
        <v>75</v>
      </c>
      <c r="F562" s="16" t="s">
        <v>282</v>
      </c>
      <c r="G562" s="39" t="s">
        <v>16</v>
      </c>
      <c r="H562" s="331"/>
    </row>
    <row r="563" customFormat="false" ht="87" hidden="false" customHeight="true" outlineLevel="0" collapsed="false">
      <c r="A563" s="260" t="n">
        <v>279</v>
      </c>
      <c r="B563" s="327" t="s">
        <v>1006</v>
      </c>
      <c r="C563" s="39" t="s">
        <v>12</v>
      </c>
      <c r="D563" s="327" t="s">
        <v>1007</v>
      </c>
      <c r="E563" s="39" t="s">
        <v>75</v>
      </c>
      <c r="F563" s="16" t="s">
        <v>282</v>
      </c>
      <c r="G563" s="39" t="s">
        <v>16</v>
      </c>
      <c r="H563" s="331"/>
    </row>
    <row r="564" customFormat="false" ht="67" hidden="false" customHeight="true" outlineLevel="0" collapsed="false">
      <c r="A564" s="260" t="n">
        <v>280</v>
      </c>
      <c r="B564" s="327" t="s">
        <v>1008</v>
      </c>
      <c r="C564" s="39" t="s">
        <v>12</v>
      </c>
      <c r="D564" s="327" t="s">
        <v>1009</v>
      </c>
      <c r="E564" s="39" t="s">
        <v>75</v>
      </c>
      <c r="F564" s="16" t="s">
        <v>282</v>
      </c>
      <c r="G564" s="39" t="s">
        <v>16</v>
      </c>
      <c r="H564" s="331"/>
    </row>
    <row r="565" customFormat="false" ht="156" hidden="false" customHeight="true" outlineLevel="0" collapsed="false">
      <c r="A565" s="260" t="n">
        <v>281</v>
      </c>
      <c r="B565" s="327" t="s">
        <v>1010</v>
      </c>
      <c r="C565" s="39" t="s">
        <v>12</v>
      </c>
      <c r="D565" s="327" t="s">
        <v>1011</v>
      </c>
      <c r="E565" s="39" t="s">
        <v>75</v>
      </c>
      <c r="F565" s="334" t="s">
        <v>1012</v>
      </c>
      <c r="G565" s="39" t="s">
        <v>16</v>
      </c>
      <c r="H565" s="331"/>
    </row>
    <row r="566" customFormat="false" ht="66" hidden="false" customHeight="true" outlineLevel="0" collapsed="false">
      <c r="A566" s="260" t="n">
        <v>282</v>
      </c>
      <c r="B566" s="325" t="s">
        <v>1013</v>
      </c>
      <c r="C566" s="326" t="s">
        <v>1014</v>
      </c>
      <c r="D566" s="327" t="s">
        <v>1015</v>
      </c>
      <c r="E566" s="39" t="s">
        <v>75</v>
      </c>
      <c r="F566" s="39" t="s">
        <v>282</v>
      </c>
      <c r="G566" s="39" t="s">
        <v>16</v>
      </c>
      <c r="H566" s="81"/>
    </row>
    <row r="567" customFormat="false" ht="78" hidden="false" customHeight="true" outlineLevel="0" collapsed="false">
      <c r="A567" s="260"/>
      <c r="B567" s="325"/>
      <c r="C567" s="326" t="s">
        <v>1016</v>
      </c>
      <c r="D567" s="327"/>
      <c r="E567" s="39"/>
      <c r="F567" s="39"/>
      <c r="G567" s="39"/>
      <c r="H567" s="81"/>
    </row>
    <row r="568" customFormat="false" ht="54" hidden="false" customHeight="true" outlineLevel="0" collapsed="false">
      <c r="A568" s="260"/>
      <c r="B568" s="325"/>
      <c r="C568" s="326" t="s">
        <v>1017</v>
      </c>
      <c r="D568" s="327"/>
      <c r="E568" s="39"/>
      <c r="F568" s="39"/>
      <c r="G568" s="39"/>
      <c r="H568" s="81"/>
    </row>
    <row r="569" customFormat="false" ht="69" hidden="false" customHeight="true" outlineLevel="0" collapsed="false">
      <c r="A569" s="260" t="n">
        <v>283</v>
      </c>
      <c r="B569" s="325" t="s">
        <v>1018</v>
      </c>
      <c r="C569" s="39" t="s">
        <v>12</v>
      </c>
      <c r="D569" s="327" t="s">
        <v>1019</v>
      </c>
      <c r="E569" s="39" t="s">
        <v>75</v>
      </c>
      <c r="F569" s="39" t="s">
        <v>282</v>
      </c>
      <c r="G569" s="39" t="s">
        <v>16</v>
      </c>
      <c r="H569" s="331"/>
    </row>
    <row r="570" customFormat="false" ht="66" hidden="false" customHeight="true" outlineLevel="0" collapsed="false">
      <c r="A570" s="260" t="n">
        <v>284</v>
      </c>
      <c r="B570" s="325" t="s">
        <v>1020</v>
      </c>
      <c r="C570" s="39" t="s">
        <v>12</v>
      </c>
      <c r="D570" s="327" t="s">
        <v>1021</v>
      </c>
      <c r="E570" s="39" t="s">
        <v>75</v>
      </c>
      <c r="F570" s="39" t="s">
        <v>282</v>
      </c>
      <c r="G570" s="39" t="s">
        <v>16</v>
      </c>
      <c r="H570" s="331"/>
    </row>
    <row r="571" customFormat="false" ht="75" hidden="false" customHeight="true" outlineLevel="0" collapsed="false">
      <c r="A571" s="260" t="n">
        <v>285</v>
      </c>
      <c r="B571" s="325" t="s">
        <v>1022</v>
      </c>
      <c r="C571" s="39" t="s">
        <v>12</v>
      </c>
      <c r="D571" s="327" t="s">
        <v>1023</v>
      </c>
      <c r="E571" s="39" t="s">
        <v>75</v>
      </c>
      <c r="F571" s="39" t="s">
        <v>282</v>
      </c>
      <c r="G571" s="39" t="s">
        <v>16</v>
      </c>
      <c r="H571" s="331"/>
    </row>
    <row r="572" customFormat="false" ht="63" hidden="false" customHeight="true" outlineLevel="0" collapsed="false">
      <c r="A572" s="260" t="n">
        <v>286</v>
      </c>
      <c r="B572" s="325" t="s">
        <v>1024</v>
      </c>
      <c r="C572" s="39" t="s">
        <v>12</v>
      </c>
      <c r="D572" s="327" t="s">
        <v>1025</v>
      </c>
      <c r="E572" s="39" t="s">
        <v>75</v>
      </c>
      <c r="F572" s="39" t="s">
        <v>282</v>
      </c>
      <c r="G572" s="39" t="s">
        <v>16</v>
      </c>
      <c r="H572" s="331"/>
    </row>
    <row r="573" customFormat="false" ht="70" hidden="false" customHeight="true" outlineLevel="0" collapsed="false">
      <c r="A573" s="260" t="n">
        <v>287</v>
      </c>
      <c r="B573" s="325" t="s">
        <v>1026</v>
      </c>
      <c r="C573" s="39" t="s">
        <v>12</v>
      </c>
      <c r="D573" s="327" t="s">
        <v>1027</v>
      </c>
      <c r="E573" s="327" t="s">
        <v>75</v>
      </c>
      <c r="F573" s="39" t="s">
        <v>282</v>
      </c>
      <c r="G573" s="39" t="s">
        <v>16</v>
      </c>
      <c r="H573" s="331"/>
    </row>
    <row r="574" customFormat="false" ht="64" hidden="false" customHeight="true" outlineLevel="0" collapsed="false">
      <c r="A574" s="260" t="n">
        <v>288</v>
      </c>
      <c r="B574" s="325" t="s">
        <v>1028</v>
      </c>
      <c r="C574" s="39" t="s">
        <v>12</v>
      </c>
      <c r="D574" s="327" t="s">
        <v>1029</v>
      </c>
      <c r="E574" s="327" t="s">
        <v>75</v>
      </c>
      <c r="F574" s="39" t="s">
        <v>282</v>
      </c>
      <c r="G574" s="39" t="s">
        <v>16</v>
      </c>
      <c r="H574" s="331"/>
    </row>
    <row r="575" customFormat="false" ht="78" hidden="false" customHeight="true" outlineLevel="0" collapsed="false">
      <c r="A575" s="260" t="n">
        <v>289</v>
      </c>
      <c r="B575" s="325" t="s">
        <v>1030</v>
      </c>
      <c r="C575" s="39" t="s">
        <v>12</v>
      </c>
      <c r="D575" s="327" t="s">
        <v>1031</v>
      </c>
      <c r="E575" s="327" t="s">
        <v>75</v>
      </c>
      <c r="F575" s="39" t="s">
        <v>282</v>
      </c>
      <c r="G575" s="39" t="s">
        <v>16</v>
      </c>
      <c r="H575" s="331"/>
    </row>
    <row r="576" customFormat="false" ht="75" hidden="false" customHeight="true" outlineLevel="0" collapsed="false">
      <c r="A576" s="260" t="n">
        <v>290</v>
      </c>
      <c r="B576" s="325" t="s">
        <v>1032</v>
      </c>
      <c r="C576" s="39" t="s">
        <v>12</v>
      </c>
      <c r="D576" s="327" t="s">
        <v>1033</v>
      </c>
      <c r="E576" s="327" t="s">
        <v>75</v>
      </c>
      <c r="F576" s="39" t="s">
        <v>282</v>
      </c>
      <c r="G576" s="39" t="s">
        <v>16</v>
      </c>
      <c r="H576" s="331"/>
    </row>
    <row r="577" customFormat="false" ht="125" hidden="false" customHeight="true" outlineLevel="0" collapsed="false">
      <c r="A577" s="260" t="n">
        <v>291</v>
      </c>
      <c r="B577" s="38" t="s">
        <v>1034</v>
      </c>
      <c r="C577" s="326" t="s">
        <v>1035</v>
      </c>
      <c r="D577" s="327" t="s">
        <v>1036</v>
      </c>
      <c r="E577" s="39" t="s">
        <v>75</v>
      </c>
      <c r="F577" s="39" t="s">
        <v>1037</v>
      </c>
      <c r="G577" s="39" t="s">
        <v>16</v>
      </c>
      <c r="H577" s="52"/>
    </row>
    <row r="578" customFormat="false" ht="57" hidden="false" customHeight="true" outlineLevel="0" collapsed="false">
      <c r="A578" s="260"/>
      <c r="B578" s="38"/>
      <c r="C578" s="326" t="s">
        <v>1038</v>
      </c>
      <c r="D578" s="327"/>
      <c r="E578" s="39"/>
      <c r="F578" s="39"/>
      <c r="G578" s="39"/>
      <c r="H578" s="52"/>
    </row>
    <row r="579" customFormat="false" ht="58" hidden="false" customHeight="true" outlineLevel="0" collapsed="false">
      <c r="A579" s="260"/>
      <c r="B579" s="38"/>
      <c r="C579" s="326" t="s">
        <v>1039</v>
      </c>
      <c r="D579" s="327"/>
      <c r="E579" s="39"/>
      <c r="F579" s="39"/>
      <c r="G579" s="39"/>
      <c r="H579" s="52"/>
    </row>
    <row r="580" customFormat="false" ht="75" hidden="false" customHeight="true" outlineLevel="0" collapsed="false">
      <c r="A580" s="260"/>
      <c r="B580" s="38"/>
      <c r="C580" s="326" t="s">
        <v>1040</v>
      </c>
      <c r="D580" s="327"/>
      <c r="E580" s="39"/>
      <c r="F580" s="39"/>
      <c r="G580" s="39"/>
      <c r="H580" s="52"/>
    </row>
    <row r="581" customFormat="false" ht="63" hidden="false" customHeight="true" outlineLevel="0" collapsed="false">
      <c r="A581" s="260"/>
      <c r="B581" s="38"/>
      <c r="C581" s="326" t="s">
        <v>1041</v>
      </c>
      <c r="D581" s="327"/>
      <c r="E581" s="39"/>
      <c r="F581" s="39"/>
      <c r="G581" s="39"/>
      <c r="H581" s="52"/>
    </row>
    <row r="582" customFormat="false" ht="42" hidden="false" customHeight="true" outlineLevel="0" collapsed="false">
      <c r="A582" s="260"/>
      <c r="B582" s="38"/>
      <c r="C582" s="326" t="s">
        <v>1042</v>
      </c>
      <c r="D582" s="327"/>
      <c r="E582" s="39"/>
      <c r="F582" s="39"/>
      <c r="G582" s="39"/>
      <c r="H582" s="52"/>
    </row>
    <row r="583" customFormat="false" ht="68" hidden="false" customHeight="true" outlineLevel="0" collapsed="false">
      <c r="A583" s="260"/>
      <c r="B583" s="38"/>
      <c r="C583" s="326" t="s">
        <v>1043</v>
      </c>
      <c r="D583" s="327"/>
      <c r="E583" s="39"/>
      <c r="F583" s="39"/>
      <c r="G583" s="39"/>
      <c r="H583" s="52"/>
    </row>
    <row r="584" customFormat="false" ht="86" hidden="false" customHeight="true" outlineLevel="0" collapsed="false">
      <c r="A584" s="260"/>
      <c r="B584" s="38"/>
      <c r="C584" s="326" t="s">
        <v>1044</v>
      </c>
      <c r="D584" s="327"/>
      <c r="E584" s="39"/>
      <c r="F584" s="39"/>
      <c r="G584" s="39"/>
      <c r="H584" s="52"/>
    </row>
    <row r="585" customFormat="false" ht="115" hidden="false" customHeight="true" outlineLevel="0" collapsed="false">
      <c r="A585" s="260"/>
      <c r="B585" s="38"/>
      <c r="C585" s="326" t="s">
        <v>1045</v>
      </c>
      <c r="D585" s="327"/>
      <c r="E585" s="39"/>
      <c r="F585" s="39"/>
      <c r="G585" s="39"/>
      <c r="H585" s="52"/>
    </row>
    <row r="586" customFormat="false" ht="109.5" hidden="false" customHeight="true" outlineLevel="0" collapsed="false">
      <c r="A586" s="260" t="n">
        <v>292</v>
      </c>
      <c r="B586" s="325" t="s">
        <v>1046</v>
      </c>
      <c r="C586" s="39" t="s">
        <v>12</v>
      </c>
      <c r="D586" s="327" t="s">
        <v>1047</v>
      </c>
      <c r="E586" s="327" t="s">
        <v>75</v>
      </c>
      <c r="F586" s="39" t="s">
        <v>282</v>
      </c>
      <c r="G586" s="39" t="s">
        <v>16</v>
      </c>
      <c r="H586" s="331"/>
    </row>
    <row r="587" customFormat="false" ht="77.25" hidden="false" customHeight="true" outlineLevel="0" collapsed="false">
      <c r="A587" s="260" t="n">
        <v>293</v>
      </c>
      <c r="B587" s="325" t="s">
        <v>1048</v>
      </c>
      <c r="C587" s="39" t="s">
        <v>12</v>
      </c>
      <c r="D587" s="327" t="s">
        <v>1049</v>
      </c>
      <c r="E587" s="327" t="s">
        <v>75</v>
      </c>
      <c r="F587" s="39" t="s">
        <v>282</v>
      </c>
      <c r="G587" s="39" t="s">
        <v>16</v>
      </c>
      <c r="H587" s="331"/>
    </row>
    <row r="588" customFormat="false" ht="98" hidden="false" customHeight="true" outlineLevel="0" collapsed="false">
      <c r="A588" s="39" t="n">
        <v>294</v>
      </c>
      <c r="B588" s="38" t="s">
        <v>1050</v>
      </c>
      <c r="C588" s="39" t="s">
        <v>12</v>
      </c>
      <c r="D588" s="38" t="s">
        <v>1051</v>
      </c>
      <c r="E588" s="39" t="s">
        <v>75</v>
      </c>
      <c r="F588" s="39" t="s">
        <v>282</v>
      </c>
      <c r="G588" s="39" t="s">
        <v>16</v>
      </c>
      <c r="H588" s="331"/>
    </row>
  </sheetData>
  <autoFilter ref="A1:G588"/>
  <mergeCells count="660">
    <mergeCell ref="A1:G1"/>
    <mergeCell ref="A9:A11"/>
    <mergeCell ref="B9:B11"/>
    <mergeCell ref="D9:D11"/>
    <mergeCell ref="E9:E11"/>
    <mergeCell ref="F9:F11"/>
    <mergeCell ref="G9:G11"/>
    <mergeCell ref="H9:H11"/>
    <mergeCell ref="A18:A25"/>
    <mergeCell ref="B18:B25"/>
    <mergeCell ref="D18:D25"/>
    <mergeCell ref="E18:E25"/>
    <mergeCell ref="F18:F25"/>
    <mergeCell ref="G18:G25"/>
    <mergeCell ref="H18:H25"/>
    <mergeCell ref="A27:A28"/>
    <mergeCell ref="B27:B28"/>
    <mergeCell ref="D27:D28"/>
    <mergeCell ref="E27:E28"/>
    <mergeCell ref="F27:F28"/>
    <mergeCell ref="G27:G28"/>
    <mergeCell ref="H27:H28"/>
    <mergeCell ref="A31:A34"/>
    <mergeCell ref="B31:B34"/>
    <mergeCell ref="D31:D34"/>
    <mergeCell ref="E31:E34"/>
    <mergeCell ref="F31:F34"/>
    <mergeCell ref="G31:G34"/>
    <mergeCell ref="H31:H34"/>
    <mergeCell ref="H40:H41"/>
    <mergeCell ref="A46:A47"/>
    <mergeCell ref="B46:B47"/>
    <mergeCell ref="D46:D47"/>
    <mergeCell ref="E46:E47"/>
    <mergeCell ref="F46:F47"/>
    <mergeCell ref="G46:G47"/>
    <mergeCell ref="A49:A51"/>
    <mergeCell ref="B49:B51"/>
    <mergeCell ref="D49:D51"/>
    <mergeCell ref="E49:E51"/>
    <mergeCell ref="F49:F51"/>
    <mergeCell ref="G49:G51"/>
    <mergeCell ref="H49:H51"/>
    <mergeCell ref="A52:A53"/>
    <mergeCell ref="B52:B53"/>
    <mergeCell ref="D52:D53"/>
    <mergeCell ref="E52:E53"/>
    <mergeCell ref="F52:F53"/>
    <mergeCell ref="G52:G53"/>
    <mergeCell ref="A54:A55"/>
    <mergeCell ref="B54:B55"/>
    <mergeCell ref="D54:D55"/>
    <mergeCell ref="E54:E55"/>
    <mergeCell ref="F54:F55"/>
    <mergeCell ref="G54:G55"/>
    <mergeCell ref="H54:H55"/>
    <mergeCell ref="A56:A60"/>
    <mergeCell ref="B56:B60"/>
    <mergeCell ref="D56:D60"/>
    <mergeCell ref="E56:E60"/>
    <mergeCell ref="F56:F60"/>
    <mergeCell ref="G56:G60"/>
    <mergeCell ref="H56:H60"/>
    <mergeCell ref="A61:A67"/>
    <mergeCell ref="B61:B67"/>
    <mergeCell ref="D61:D67"/>
    <mergeCell ref="E61:E67"/>
    <mergeCell ref="F61:F67"/>
    <mergeCell ref="G61:G67"/>
    <mergeCell ref="A70:A72"/>
    <mergeCell ref="B70:B72"/>
    <mergeCell ref="C70:C72"/>
    <mergeCell ref="D70:D72"/>
    <mergeCell ref="E70:E72"/>
    <mergeCell ref="F70:F72"/>
    <mergeCell ref="G70:G72"/>
    <mergeCell ref="H70:H72"/>
    <mergeCell ref="A75:A81"/>
    <mergeCell ref="B75:B81"/>
    <mergeCell ref="D75:D78"/>
    <mergeCell ref="E75:E81"/>
    <mergeCell ref="F75:F81"/>
    <mergeCell ref="G75:G81"/>
    <mergeCell ref="H75:H81"/>
    <mergeCell ref="D79:D81"/>
    <mergeCell ref="A87:A97"/>
    <mergeCell ref="B87:B97"/>
    <mergeCell ref="D87:D97"/>
    <mergeCell ref="E87:E97"/>
    <mergeCell ref="F87:F97"/>
    <mergeCell ref="G87:G97"/>
    <mergeCell ref="H87:H97"/>
    <mergeCell ref="A104:A106"/>
    <mergeCell ref="B104:B106"/>
    <mergeCell ref="D104:D106"/>
    <mergeCell ref="E104:E106"/>
    <mergeCell ref="F104:F106"/>
    <mergeCell ref="G104:G106"/>
    <mergeCell ref="H104:H106"/>
    <mergeCell ref="A107:A109"/>
    <mergeCell ref="B107:B109"/>
    <mergeCell ref="D107:D109"/>
    <mergeCell ref="E107:E109"/>
    <mergeCell ref="F107:F109"/>
    <mergeCell ref="G107:G109"/>
    <mergeCell ref="H107:H109"/>
    <mergeCell ref="A112:A113"/>
    <mergeCell ref="B112:B113"/>
    <mergeCell ref="D112:D113"/>
    <mergeCell ref="E112:E113"/>
    <mergeCell ref="F112:F113"/>
    <mergeCell ref="G112:G113"/>
    <mergeCell ref="H112:H113"/>
    <mergeCell ref="A115:A117"/>
    <mergeCell ref="B115:B117"/>
    <mergeCell ref="D115:D117"/>
    <mergeCell ref="E115:E117"/>
    <mergeCell ref="F115:F117"/>
    <mergeCell ref="G115:G117"/>
    <mergeCell ref="H115:H117"/>
    <mergeCell ref="A119:A120"/>
    <mergeCell ref="B119:B120"/>
    <mergeCell ref="D119:D120"/>
    <mergeCell ref="E119:E120"/>
    <mergeCell ref="F119:F120"/>
    <mergeCell ref="G119:G120"/>
    <mergeCell ref="H119:H120"/>
    <mergeCell ref="A123:A126"/>
    <mergeCell ref="B123:B126"/>
    <mergeCell ref="D123:D126"/>
    <mergeCell ref="E123:E126"/>
    <mergeCell ref="F123:F126"/>
    <mergeCell ref="G123:G126"/>
    <mergeCell ref="H123:H126"/>
    <mergeCell ref="C124:C125"/>
    <mergeCell ref="A128:A132"/>
    <mergeCell ref="B128:B132"/>
    <mergeCell ref="D128:D132"/>
    <mergeCell ref="E128:E132"/>
    <mergeCell ref="F128:F132"/>
    <mergeCell ref="G128:G132"/>
    <mergeCell ref="H128:H132"/>
    <mergeCell ref="A133:A137"/>
    <mergeCell ref="B133:B137"/>
    <mergeCell ref="D133:D137"/>
    <mergeCell ref="E133:E137"/>
    <mergeCell ref="F133:F137"/>
    <mergeCell ref="G133:G137"/>
    <mergeCell ref="H133:H137"/>
    <mergeCell ref="A143:A147"/>
    <mergeCell ref="B143:B147"/>
    <mergeCell ref="D143:D147"/>
    <mergeCell ref="E143:E147"/>
    <mergeCell ref="F143:F147"/>
    <mergeCell ref="G143:G147"/>
    <mergeCell ref="H143:H147"/>
    <mergeCell ref="C146:C147"/>
    <mergeCell ref="A152:A157"/>
    <mergeCell ref="B152:B157"/>
    <mergeCell ref="D152:D157"/>
    <mergeCell ref="E152:E157"/>
    <mergeCell ref="F152:F157"/>
    <mergeCell ref="G152:G157"/>
    <mergeCell ref="H152:H157"/>
    <mergeCell ref="A158:A160"/>
    <mergeCell ref="B158:B160"/>
    <mergeCell ref="D158:D160"/>
    <mergeCell ref="E158:E160"/>
    <mergeCell ref="F158:F160"/>
    <mergeCell ref="G158:G160"/>
    <mergeCell ref="H158:H160"/>
    <mergeCell ref="A161:A165"/>
    <mergeCell ref="B161:B165"/>
    <mergeCell ref="D161:D165"/>
    <mergeCell ref="E161:E165"/>
    <mergeCell ref="F161:F165"/>
    <mergeCell ref="G161:G165"/>
    <mergeCell ref="H161:H165"/>
    <mergeCell ref="A166:A168"/>
    <mergeCell ref="B166:B168"/>
    <mergeCell ref="C166:C168"/>
    <mergeCell ref="D166:D168"/>
    <mergeCell ref="E166:E168"/>
    <mergeCell ref="F166:F168"/>
    <mergeCell ref="G166:G168"/>
    <mergeCell ref="H166:H168"/>
    <mergeCell ref="A172:A178"/>
    <mergeCell ref="B172:B178"/>
    <mergeCell ref="D172:D178"/>
    <mergeCell ref="E172:E178"/>
    <mergeCell ref="F172:F178"/>
    <mergeCell ref="G172:G178"/>
    <mergeCell ref="H172:H178"/>
    <mergeCell ref="A180:A182"/>
    <mergeCell ref="B180:B182"/>
    <mergeCell ref="D180:D182"/>
    <mergeCell ref="E180:E182"/>
    <mergeCell ref="F180:F182"/>
    <mergeCell ref="G180:G182"/>
    <mergeCell ref="H180:H182"/>
    <mergeCell ref="A184:A186"/>
    <mergeCell ref="B184:B186"/>
    <mergeCell ref="C184:C186"/>
    <mergeCell ref="D184:D186"/>
    <mergeCell ref="E184:E186"/>
    <mergeCell ref="F184:F186"/>
    <mergeCell ref="G184:G186"/>
    <mergeCell ref="H184:H186"/>
    <mergeCell ref="A187:A188"/>
    <mergeCell ref="B187:B188"/>
    <mergeCell ref="D187:D188"/>
    <mergeCell ref="E187:E188"/>
    <mergeCell ref="F187:F188"/>
    <mergeCell ref="G187:G188"/>
    <mergeCell ref="H187:H188"/>
    <mergeCell ref="A191:A193"/>
    <mergeCell ref="B191:B193"/>
    <mergeCell ref="D191:D193"/>
    <mergeCell ref="E191:E193"/>
    <mergeCell ref="F191:F193"/>
    <mergeCell ref="G191:G193"/>
    <mergeCell ref="H191:H193"/>
    <mergeCell ref="A195:A196"/>
    <mergeCell ref="B195:B196"/>
    <mergeCell ref="D195:D196"/>
    <mergeCell ref="E195:E196"/>
    <mergeCell ref="F195:F196"/>
    <mergeCell ref="G195:G196"/>
    <mergeCell ref="H195:H196"/>
    <mergeCell ref="A198:A200"/>
    <mergeCell ref="B198:B200"/>
    <mergeCell ref="D198:D200"/>
    <mergeCell ref="E198:E200"/>
    <mergeCell ref="F198:F200"/>
    <mergeCell ref="G198:G200"/>
    <mergeCell ref="H198:H200"/>
    <mergeCell ref="A201:A203"/>
    <mergeCell ref="B201:B203"/>
    <mergeCell ref="D201:D203"/>
    <mergeCell ref="E201:E203"/>
    <mergeCell ref="F201:F203"/>
    <mergeCell ref="G201:G203"/>
    <mergeCell ref="H201:H203"/>
    <mergeCell ref="A209:A210"/>
    <mergeCell ref="B209:B210"/>
    <mergeCell ref="D209:D210"/>
    <mergeCell ref="E209:E210"/>
    <mergeCell ref="F209:F210"/>
    <mergeCell ref="G209:G210"/>
    <mergeCell ref="H209:H210"/>
    <mergeCell ref="A212:A216"/>
    <mergeCell ref="B212:B216"/>
    <mergeCell ref="D212:D216"/>
    <mergeCell ref="E212:E216"/>
    <mergeCell ref="F212:F216"/>
    <mergeCell ref="G212:G216"/>
    <mergeCell ref="H212:H216"/>
    <mergeCell ref="A222:A234"/>
    <mergeCell ref="B222:B234"/>
    <mergeCell ref="D222:D234"/>
    <mergeCell ref="E222:E234"/>
    <mergeCell ref="F222:F234"/>
    <mergeCell ref="G222:G234"/>
    <mergeCell ref="H222:H234"/>
    <mergeCell ref="A235:A238"/>
    <mergeCell ref="B235:B238"/>
    <mergeCell ref="D235:D238"/>
    <mergeCell ref="E235:E238"/>
    <mergeCell ref="F235:F238"/>
    <mergeCell ref="G235:G238"/>
    <mergeCell ref="H235:H238"/>
    <mergeCell ref="A239:A241"/>
    <mergeCell ref="B239:B241"/>
    <mergeCell ref="D239:D241"/>
    <mergeCell ref="E239:E241"/>
    <mergeCell ref="F239:F241"/>
    <mergeCell ref="G239:G241"/>
    <mergeCell ref="H239:H241"/>
    <mergeCell ref="A246:A249"/>
    <mergeCell ref="B246:B249"/>
    <mergeCell ref="D246:D249"/>
    <mergeCell ref="E246:E249"/>
    <mergeCell ref="F246:F249"/>
    <mergeCell ref="G246:G249"/>
    <mergeCell ref="H246:H249"/>
    <mergeCell ref="A250:A253"/>
    <mergeCell ref="B250:B253"/>
    <mergeCell ref="D250:D253"/>
    <mergeCell ref="E250:E253"/>
    <mergeCell ref="F250:F253"/>
    <mergeCell ref="G250:G253"/>
    <mergeCell ref="H250:H253"/>
    <mergeCell ref="A254:A258"/>
    <mergeCell ref="B254:B258"/>
    <mergeCell ref="D254:D257"/>
    <mergeCell ref="E254:E258"/>
    <mergeCell ref="F254:F258"/>
    <mergeCell ref="G254:G258"/>
    <mergeCell ref="A259:A266"/>
    <mergeCell ref="B259:B266"/>
    <mergeCell ref="D259:D266"/>
    <mergeCell ref="E259:E266"/>
    <mergeCell ref="F259:F266"/>
    <mergeCell ref="G259:G266"/>
    <mergeCell ref="A271:A272"/>
    <mergeCell ref="B271:B272"/>
    <mergeCell ref="C271:C272"/>
    <mergeCell ref="D271:D272"/>
    <mergeCell ref="E271:E272"/>
    <mergeCell ref="F271:F272"/>
    <mergeCell ref="G271:G272"/>
    <mergeCell ref="H271:H272"/>
    <mergeCell ref="A273:A275"/>
    <mergeCell ref="B273:B275"/>
    <mergeCell ref="D273:D275"/>
    <mergeCell ref="E273:E275"/>
    <mergeCell ref="F273:F275"/>
    <mergeCell ref="G273:G275"/>
    <mergeCell ref="H273:H275"/>
    <mergeCell ref="A280:A286"/>
    <mergeCell ref="B280:B286"/>
    <mergeCell ref="D280:D286"/>
    <mergeCell ref="E280:E286"/>
    <mergeCell ref="F280:F286"/>
    <mergeCell ref="G280:G286"/>
    <mergeCell ref="H280:H286"/>
    <mergeCell ref="A287:A293"/>
    <mergeCell ref="B287:B293"/>
    <mergeCell ref="D287:D293"/>
    <mergeCell ref="E287:E293"/>
    <mergeCell ref="F287:F293"/>
    <mergeCell ref="G287:G293"/>
    <mergeCell ref="H287:H293"/>
    <mergeCell ref="A296:A304"/>
    <mergeCell ref="B296:B304"/>
    <mergeCell ref="D296:D304"/>
    <mergeCell ref="E296:E304"/>
    <mergeCell ref="F296:F304"/>
    <mergeCell ref="G296:G304"/>
    <mergeCell ref="H296:H304"/>
    <mergeCell ref="A305:A307"/>
    <mergeCell ref="B305:B307"/>
    <mergeCell ref="D305:D307"/>
    <mergeCell ref="E305:E307"/>
    <mergeCell ref="F305:F307"/>
    <mergeCell ref="G305:G307"/>
    <mergeCell ref="H305:H307"/>
    <mergeCell ref="A315:A321"/>
    <mergeCell ref="B315:B321"/>
    <mergeCell ref="D315:D321"/>
    <mergeCell ref="E315:E321"/>
    <mergeCell ref="F315:F321"/>
    <mergeCell ref="G315:G321"/>
    <mergeCell ref="H315:H321"/>
    <mergeCell ref="A322:A327"/>
    <mergeCell ref="B322:B327"/>
    <mergeCell ref="D322:D327"/>
    <mergeCell ref="E322:E327"/>
    <mergeCell ref="F322:F327"/>
    <mergeCell ref="G322:G327"/>
    <mergeCell ref="H322:H327"/>
    <mergeCell ref="A335:A336"/>
    <mergeCell ref="B335:B336"/>
    <mergeCell ref="D335:D336"/>
    <mergeCell ref="E335:E336"/>
    <mergeCell ref="F335:F336"/>
    <mergeCell ref="G335:G336"/>
    <mergeCell ref="H335:H336"/>
    <mergeCell ref="A339:A340"/>
    <mergeCell ref="B339:B340"/>
    <mergeCell ref="D339:D340"/>
    <mergeCell ref="E339:E340"/>
    <mergeCell ref="F339:F340"/>
    <mergeCell ref="G339:G340"/>
    <mergeCell ref="H339:H340"/>
    <mergeCell ref="A341:A342"/>
    <mergeCell ref="B341:B342"/>
    <mergeCell ref="D341:D342"/>
    <mergeCell ref="E341:E342"/>
    <mergeCell ref="F341:F342"/>
    <mergeCell ref="G341:G342"/>
    <mergeCell ref="A343:A347"/>
    <mergeCell ref="B343:B347"/>
    <mergeCell ref="D343:D347"/>
    <mergeCell ref="E343:E347"/>
    <mergeCell ref="F343:F347"/>
    <mergeCell ref="G343:G347"/>
    <mergeCell ref="H343:H347"/>
    <mergeCell ref="A349:A350"/>
    <mergeCell ref="B349:B350"/>
    <mergeCell ref="D349:D350"/>
    <mergeCell ref="E349:E350"/>
    <mergeCell ref="F349:F350"/>
    <mergeCell ref="G349:G350"/>
    <mergeCell ref="H349:H350"/>
    <mergeCell ref="A352:A355"/>
    <mergeCell ref="B352:B355"/>
    <mergeCell ref="D352:D355"/>
    <mergeCell ref="E352:E355"/>
    <mergeCell ref="F352:F355"/>
    <mergeCell ref="G352:G355"/>
    <mergeCell ref="H352:H355"/>
    <mergeCell ref="A357:A360"/>
    <mergeCell ref="B357:B360"/>
    <mergeCell ref="D357:D360"/>
    <mergeCell ref="E357:E360"/>
    <mergeCell ref="F357:F360"/>
    <mergeCell ref="G357:G360"/>
    <mergeCell ref="H357:H360"/>
    <mergeCell ref="A361:A365"/>
    <mergeCell ref="B361:B365"/>
    <mergeCell ref="D361:D365"/>
    <mergeCell ref="E361:E365"/>
    <mergeCell ref="F361:F365"/>
    <mergeCell ref="G361:G365"/>
    <mergeCell ref="A366:A371"/>
    <mergeCell ref="B366:B371"/>
    <mergeCell ref="D366:D371"/>
    <mergeCell ref="E366:E371"/>
    <mergeCell ref="F366:F371"/>
    <mergeCell ref="G366:G371"/>
    <mergeCell ref="H366:H371"/>
    <mergeCell ref="A373:A377"/>
    <mergeCell ref="B373:B377"/>
    <mergeCell ref="D373:D377"/>
    <mergeCell ref="E373:E377"/>
    <mergeCell ref="F373:F377"/>
    <mergeCell ref="G373:G377"/>
    <mergeCell ref="H373:H377"/>
    <mergeCell ref="A378:A381"/>
    <mergeCell ref="B378:B381"/>
    <mergeCell ref="D378:D381"/>
    <mergeCell ref="E378:E381"/>
    <mergeCell ref="F378:F381"/>
    <mergeCell ref="G378:G381"/>
    <mergeCell ref="H378:H381"/>
    <mergeCell ref="A383:A389"/>
    <mergeCell ref="B383:B389"/>
    <mergeCell ref="D383:D389"/>
    <mergeCell ref="E383:E389"/>
    <mergeCell ref="F383:F389"/>
    <mergeCell ref="G383:G389"/>
    <mergeCell ref="H383:H389"/>
    <mergeCell ref="A391:A392"/>
    <mergeCell ref="B391:B392"/>
    <mergeCell ref="D391:D392"/>
    <mergeCell ref="E391:E392"/>
    <mergeCell ref="F391:F392"/>
    <mergeCell ref="G391:G392"/>
    <mergeCell ref="A398:A401"/>
    <mergeCell ref="B398:B401"/>
    <mergeCell ref="D398:D401"/>
    <mergeCell ref="E398:E401"/>
    <mergeCell ref="F398:F401"/>
    <mergeCell ref="G398:G401"/>
    <mergeCell ref="H398:H401"/>
    <mergeCell ref="A405:A410"/>
    <mergeCell ref="B405:B410"/>
    <mergeCell ref="C405:C410"/>
    <mergeCell ref="D405:D410"/>
    <mergeCell ref="E405:E410"/>
    <mergeCell ref="F405:F410"/>
    <mergeCell ref="G405:G410"/>
    <mergeCell ref="H405:H409"/>
    <mergeCell ref="A412:A415"/>
    <mergeCell ref="B412:B415"/>
    <mergeCell ref="D412:D415"/>
    <mergeCell ref="E412:E415"/>
    <mergeCell ref="F412:F415"/>
    <mergeCell ref="G412:G415"/>
    <mergeCell ref="H412:H415"/>
    <mergeCell ref="A420:A422"/>
    <mergeCell ref="B420:B422"/>
    <mergeCell ref="D420:D422"/>
    <mergeCell ref="E420:E422"/>
    <mergeCell ref="F420:F422"/>
    <mergeCell ref="G420:G422"/>
    <mergeCell ref="H420:H422"/>
    <mergeCell ref="A423:A426"/>
    <mergeCell ref="B423:B426"/>
    <mergeCell ref="D423:D426"/>
    <mergeCell ref="E423:E426"/>
    <mergeCell ref="F423:F426"/>
    <mergeCell ref="G423:G426"/>
    <mergeCell ref="H423:H426"/>
    <mergeCell ref="A428:A429"/>
    <mergeCell ref="B428:B429"/>
    <mergeCell ref="C428:C429"/>
    <mergeCell ref="D428:D429"/>
    <mergeCell ref="E428:E429"/>
    <mergeCell ref="F428:F429"/>
    <mergeCell ref="G428:G429"/>
    <mergeCell ref="H428:H429"/>
    <mergeCell ref="A430:A431"/>
    <mergeCell ref="B430:B431"/>
    <mergeCell ref="D430:D431"/>
    <mergeCell ref="E430:E431"/>
    <mergeCell ref="F430:F431"/>
    <mergeCell ref="G430:G431"/>
    <mergeCell ref="H430:H431"/>
    <mergeCell ref="A446:A451"/>
    <mergeCell ref="B446:B451"/>
    <mergeCell ref="D446:D451"/>
    <mergeCell ref="E446:E451"/>
    <mergeCell ref="F446:F451"/>
    <mergeCell ref="G446:G451"/>
    <mergeCell ref="H446:H451"/>
    <mergeCell ref="A453:A454"/>
    <mergeCell ref="B453:B454"/>
    <mergeCell ref="D453:D454"/>
    <mergeCell ref="E453:E454"/>
    <mergeCell ref="F453:F454"/>
    <mergeCell ref="G453:G454"/>
    <mergeCell ref="A456:A458"/>
    <mergeCell ref="B456:B458"/>
    <mergeCell ref="D456:D458"/>
    <mergeCell ref="E456:E458"/>
    <mergeCell ref="F456:F458"/>
    <mergeCell ref="G456:G458"/>
    <mergeCell ref="H456:H458"/>
    <mergeCell ref="A459:A463"/>
    <mergeCell ref="B459:B463"/>
    <mergeCell ref="D459:D463"/>
    <mergeCell ref="E459:E463"/>
    <mergeCell ref="F459:F463"/>
    <mergeCell ref="G459:G463"/>
    <mergeCell ref="H459:H463"/>
    <mergeCell ref="A468:A471"/>
    <mergeCell ref="B468:B471"/>
    <mergeCell ref="D468:D471"/>
    <mergeCell ref="E468:E471"/>
    <mergeCell ref="F468:F471"/>
    <mergeCell ref="G468:G471"/>
    <mergeCell ref="H468:H471"/>
    <mergeCell ref="H476:H478"/>
    <mergeCell ref="A486:A490"/>
    <mergeCell ref="B486:B490"/>
    <mergeCell ref="D486:D490"/>
    <mergeCell ref="E486:E490"/>
    <mergeCell ref="F486:F490"/>
    <mergeCell ref="G486:G490"/>
    <mergeCell ref="H486:H490"/>
    <mergeCell ref="A492:A494"/>
    <mergeCell ref="B492:B494"/>
    <mergeCell ref="D492:D494"/>
    <mergeCell ref="E492:E494"/>
    <mergeCell ref="F492:F494"/>
    <mergeCell ref="G492:G494"/>
    <mergeCell ref="H492:H494"/>
    <mergeCell ref="A495:A499"/>
    <mergeCell ref="B495:B499"/>
    <mergeCell ref="D495:D499"/>
    <mergeCell ref="E495:E499"/>
    <mergeCell ref="F495:F499"/>
    <mergeCell ref="G495:G499"/>
    <mergeCell ref="H495:H499"/>
    <mergeCell ref="A500:A502"/>
    <mergeCell ref="B500:B502"/>
    <mergeCell ref="D500:D502"/>
    <mergeCell ref="E500:E502"/>
    <mergeCell ref="F500:F502"/>
    <mergeCell ref="G500:G502"/>
    <mergeCell ref="H500:H502"/>
    <mergeCell ref="A503:A506"/>
    <mergeCell ref="B503:B506"/>
    <mergeCell ref="D503:D506"/>
    <mergeCell ref="E503:E506"/>
    <mergeCell ref="F503:F506"/>
    <mergeCell ref="G503:G506"/>
    <mergeCell ref="H503:H506"/>
    <mergeCell ref="A507:A510"/>
    <mergeCell ref="B507:B510"/>
    <mergeCell ref="D507:D510"/>
    <mergeCell ref="E507:E510"/>
    <mergeCell ref="F507:F510"/>
    <mergeCell ref="G507:G510"/>
    <mergeCell ref="H507:H510"/>
    <mergeCell ref="A515:A516"/>
    <mergeCell ref="B515:B516"/>
    <mergeCell ref="D515:D516"/>
    <mergeCell ref="E515:E516"/>
    <mergeCell ref="F515:F516"/>
    <mergeCell ref="G515:G516"/>
    <mergeCell ref="H515:H516"/>
    <mergeCell ref="A517:A518"/>
    <mergeCell ref="B517:B518"/>
    <mergeCell ref="D517:D518"/>
    <mergeCell ref="E517:E518"/>
    <mergeCell ref="F517:F518"/>
    <mergeCell ref="G517:G518"/>
    <mergeCell ref="A519:A526"/>
    <mergeCell ref="B519:B526"/>
    <mergeCell ref="D519:D523"/>
    <mergeCell ref="E519:E526"/>
    <mergeCell ref="F519:F526"/>
    <mergeCell ref="G519:G526"/>
    <mergeCell ref="H519:H526"/>
    <mergeCell ref="D524:D526"/>
    <mergeCell ref="A527:A528"/>
    <mergeCell ref="B527:B528"/>
    <mergeCell ref="C527:C528"/>
    <mergeCell ref="D527:D528"/>
    <mergeCell ref="E527:E528"/>
    <mergeCell ref="F527:F528"/>
    <mergeCell ref="G527:G528"/>
    <mergeCell ref="H527:H528"/>
    <mergeCell ref="A530:A531"/>
    <mergeCell ref="B530:B531"/>
    <mergeCell ref="D530:D531"/>
    <mergeCell ref="E530:E531"/>
    <mergeCell ref="F530:F531"/>
    <mergeCell ref="G530:G531"/>
    <mergeCell ref="H530:H531"/>
    <mergeCell ref="A537:A539"/>
    <mergeCell ref="B537:B539"/>
    <mergeCell ref="D537:D539"/>
    <mergeCell ref="E537:E539"/>
    <mergeCell ref="F537:F539"/>
    <mergeCell ref="G537:G539"/>
    <mergeCell ref="H537:H539"/>
    <mergeCell ref="A545:A546"/>
    <mergeCell ref="B545:B546"/>
    <mergeCell ref="D545:D546"/>
    <mergeCell ref="E545:E546"/>
    <mergeCell ref="F545:F546"/>
    <mergeCell ref="G545:G546"/>
    <mergeCell ref="A547:A549"/>
    <mergeCell ref="B547:B549"/>
    <mergeCell ref="D547:D549"/>
    <mergeCell ref="E547:E549"/>
    <mergeCell ref="F547:F549"/>
    <mergeCell ref="G547:G549"/>
    <mergeCell ref="H547:H549"/>
    <mergeCell ref="A551:A552"/>
    <mergeCell ref="B551:B552"/>
    <mergeCell ref="D551:D552"/>
    <mergeCell ref="E551:E552"/>
    <mergeCell ref="F551:F552"/>
    <mergeCell ref="G551:G552"/>
    <mergeCell ref="H551:H552"/>
    <mergeCell ref="A559:A561"/>
    <mergeCell ref="B559:B561"/>
    <mergeCell ref="D559:D561"/>
    <mergeCell ref="E559:E561"/>
    <mergeCell ref="F559:F561"/>
    <mergeCell ref="G559:G561"/>
    <mergeCell ref="A566:A568"/>
    <mergeCell ref="B566:B568"/>
    <mergeCell ref="D566:D568"/>
    <mergeCell ref="E566:E568"/>
    <mergeCell ref="F566:F568"/>
    <mergeCell ref="G566:G568"/>
    <mergeCell ref="H566:H568"/>
    <mergeCell ref="A577:A585"/>
    <mergeCell ref="B577:B585"/>
    <mergeCell ref="D577:D585"/>
    <mergeCell ref="E577:E585"/>
    <mergeCell ref="F577:F585"/>
    <mergeCell ref="G577:G585"/>
    <mergeCell ref="H577:H585"/>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5.6" zeroHeight="false" outlineLevelRow="0" outlineLevelCol="0"/>
  <cols>
    <col collapsed="false" customWidth="true" hidden="false" outlineLevel="0" max="1" min="1" style="47" width="5.74"/>
    <col collapsed="false" customWidth="true" hidden="false" outlineLevel="0" max="2" min="2" style="47" width="9.5"/>
    <col collapsed="false" customWidth="true" hidden="false" outlineLevel="0" max="3" min="3" style="47" width="8.74"/>
    <col collapsed="false" customWidth="true" hidden="false" outlineLevel="0" max="4" min="4" style="47" width="71.5"/>
    <col collapsed="false" customWidth="true" hidden="false" outlineLevel="0" max="5" min="5" style="47" width="8.62"/>
    <col collapsed="false" customWidth="true" hidden="false" outlineLevel="0" max="6" min="6" style="47" width="11.36"/>
    <col collapsed="false" customWidth="true" hidden="false" outlineLevel="0" max="7" min="7" style="47" width="4.75"/>
    <col collapsed="false" customWidth="true" hidden="false" outlineLevel="0" max="8" min="8" style="47" width="5.24"/>
  </cols>
  <sheetData>
    <row r="1" s="335" customFormat="true" ht="47.1" hidden="false" customHeight="true" outlineLevel="0" collapsed="false">
      <c r="A1" s="48" t="s">
        <v>1052</v>
      </c>
      <c r="B1" s="48"/>
      <c r="C1" s="48"/>
      <c r="D1" s="48"/>
      <c r="E1" s="48"/>
      <c r="F1" s="48"/>
      <c r="G1" s="48"/>
      <c r="H1" s="48"/>
    </row>
    <row r="2" s="51" customFormat="true" ht="42" hidden="false" customHeight="true" outlineLevel="0" collapsed="false">
      <c r="A2" s="336" t="s">
        <v>3</v>
      </c>
      <c r="B2" s="336" t="s">
        <v>4</v>
      </c>
      <c r="C2" s="336" t="s">
        <v>5</v>
      </c>
      <c r="D2" s="336" t="s">
        <v>6</v>
      </c>
      <c r="E2" s="336" t="s">
        <v>7</v>
      </c>
      <c r="F2" s="336" t="s">
        <v>8</v>
      </c>
      <c r="G2" s="336" t="s">
        <v>9</v>
      </c>
      <c r="H2" s="336" t="s">
        <v>10</v>
      </c>
      <c r="I2" s="50"/>
    </row>
    <row r="3" s="51" customFormat="true" ht="288" hidden="false" customHeight="true" outlineLevel="0" collapsed="false">
      <c r="A3" s="337" t="n">
        <v>1</v>
      </c>
      <c r="B3" s="338" t="s">
        <v>1053</v>
      </c>
      <c r="C3" s="339" t="s">
        <v>12</v>
      </c>
      <c r="D3" s="340" t="s">
        <v>1054</v>
      </c>
      <c r="E3" s="341" t="s">
        <v>1055</v>
      </c>
      <c r="F3" s="341" t="s">
        <v>56</v>
      </c>
      <c r="G3" s="341" t="s">
        <v>16</v>
      </c>
      <c r="H3" s="342"/>
      <c r="I3" s="50"/>
    </row>
    <row r="4" s="343" customFormat="true" ht="105" hidden="false" customHeight="true" outlineLevel="0" collapsed="false">
      <c r="A4" s="337" t="n">
        <v>2</v>
      </c>
      <c r="B4" s="338" t="s">
        <v>1056</v>
      </c>
      <c r="C4" s="339" t="s">
        <v>12</v>
      </c>
      <c r="D4" s="338" t="s">
        <v>1057</v>
      </c>
      <c r="E4" s="341" t="s">
        <v>1055</v>
      </c>
      <c r="F4" s="341" t="s">
        <v>56</v>
      </c>
      <c r="G4" s="341" t="s">
        <v>16</v>
      </c>
      <c r="H4" s="342"/>
    </row>
  </sheetData>
  <autoFilter ref="A2:I4"/>
  <mergeCells count="1">
    <mergeCell ref="A1:H1"/>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74609375" defaultRowHeight="15.6" zeroHeight="false" outlineLevelRow="0" outlineLevelCol="0"/>
  <cols>
    <col collapsed="false" customWidth="true" hidden="false" outlineLevel="0" max="1" min="1" style="46" width="5.24"/>
    <col collapsed="false" customWidth="true" hidden="false" outlineLevel="0" max="2" min="2" style="47" width="9.5"/>
    <col collapsed="false" customWidth="true" hidden="false" outlineLevel="0" max="3" min="3" style="45" width="5.11"/>
    <col collapsed="false" customWidth="true" hidden="false" outlineLevel="0" max="4" min="4" style="47" width="79.5"/>
    <col collapsed="false" customWidth="true" hidden="false" outlineLevel="0" max="5" min="5" style="46" width="5.24"/>
    <col collapsed="false" customWidth="true" hidden="false" outlineLevel="0" max="6" min="6" style="46" width="9.75"/>
    <col collapsed="false" customWidth="true" hidden="false" outlineLevel="0" max="7" min="7" style="47" width="5.11"/>
    <col collapsed="false" customWidth="true" hidden="false" outlineLevel="0" max="8" min="8" style="47" width="4.24"/>
  </cols>
  <sheetData>
    <row r="1" s="345" customFormat="true" ht="42" hidden="false" customHeight="true" outlineLevel="0" collapsed="false">
      <c r="A1" s="344" t="s">
        <v>1058</v>
      </c>
      <c r="B1" s="344"/>
      <c r="C1" s="344"/>
      <c r="D1" s="344"/>
      <c r="E1" s="344"/>
      <c r="F1" s="344"/>
      <c r="G1" s="344"/>
      <c r="H1" s="344"/>
    </row>
    <row r="2" s="51" customFormat="true" ht="65.25" hidden="false" customHeight="true" outlineLevel="0" collapsed="false">
      <c r="A2" s="336" t="s">
        <v>3</v>
      </c>
      <c r="B2" s="336" t="s">
        <v>4</v>
      </c>
      <c r="C2" s="336" t="s">
        <v>5</v>
      </c>
      <c r="D2" s="336" t="s">
        <v>6</v>
      </c>
      <c r="E2" s="336" t="s">
        <v>7</v>
      </c>
      <c r="F2" s="336" t="s">
        <v>8</v>
      </c>
      <c r="G2" s="336" t="s">
        <v>9</v>
      </c>
      <c r="H2" s="336" t="s">
        <v>10</v>
      </c>
    </row>
    <row r="3" s="49" customFormat="true" ht="227.25" hidden="false" customHeight="true" outlineLevel="0" collapsed="false">
      <c r="A3" s="337" t="n">
        <v>1</v>
      </c>
      <c r="B3" s="346" t="s">
        <v>1059</v>
      </c>
      <c r="C3" s="339" t="s">
        <v>12</v>
      </c>
      <c r="D3" s="347" t="s">
        <v>1060</v>
      </c>
      <c r="E3" s="348" t="s">
        <v>1061</v>
      </c>
      <c r="F3" s="341" t="s">
        <v>1062</v>
      </c>
      <c r="G3" s="348" t="s">
        <v>16</v>
      </c>
      <c r="H3" s="348"/>
    </row>
  </sheetData>
  <mergeCells count="1">
    <mergeCell ref="A1:H1"/>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1" min="1" style="47" width="4.87"/>
    <col collapsed="false" customWidth="true" hidden="false" outlineLevel="0" max="2" min="2" style="47" width="13.49"/>
    <col collapsed="false" customWidth="true" hidden="false" outlineLevel="0" max="3" min="3" style="47" width="8.62"/>
    <col collapsed="false" customWidth="true" hidden="false" outlineLevel="0" max="4" min="4" style="47" width="67.99"/>
    <col collapsed="false" customWidth="true" hidden="false" outlineLevel="0" max="5" min="5" style="47" width="7.99"/>
    <col collapsed="false" customWidth="true" hidden="false" outlineLevel="0" max="6" min="6" style="47" width="10.74"/>
    <col collapsed="false" customWidth="true" hidden="false" outlineLevel="0" max="7" min="7" style="47" width="5.5"/>
    <col collapsed="false" customWidth="true" hidden="false" outlineLevel="0" max="8" min="8" style="47" width="4.87"/>
  </cols>
  <sheetData>
    <row r="1" s="343" customFormat="true" ht="45.95" hidden="false" customHeight="true" outlineLevel="0" collapsed="false">
      <c r="A1" s="349" t="s">
        <v>1063</v>
      </c>
      <c r="B1" s="349"/>
      <c r="C1" s="349"/>
      <c r="D1" s="349"/>
      <c r="E1" s="349"/>
      <c r="F1" s="349"/>
      <c r="G1" s="349"/>
      <c r="H1" s="349"/>
    </row>
    <row r="2" s="51" customFormat="true" ht="33.75" hidden="false" customHeight="true" outlineLevel="0" collapsed="false">
      <c r="A2" s="336" t="s">
        <v>3</v>
      </c>
      <c r="B2" s="336" t="s">
        <v>4</v>
      </c>
      <c r="C2" s="336" t="s">
        <v>5</v>
      </c>
      <c r="D2" s="350" t="s">
        <v>6</v>
      </c>
      <c r="E2" s="336" t="s">
        <v>7</v>
      </c>
      <c r="F2" s="336" t="s">
        <v>8</v>
      </c>
      <c r="G2" s="336" t="s">
        <v>9</v>
      </c>
      <c r="H2" s="336" t="s">
        <v>10</v>
      </c>
      <c r="I2" s="50"/>
    </row>
    <row r="3" s="343" customFormat="true" ht="218.25" hidden="false" customHeight="true" outlineLevel="0" collapsed="false">
      <c r="A3" s="337" t="n">
        <v>1</v>
      </c>
      <c r="B3" s="346" t="s">
        <v>1064</v>
      </c>
      <c r="C3" s="339" t="s">
        <v>12</v>
      </c>
      <c r="D3" s="347" t="s">
        <v>1065</v>
      </c>
      <c r="E3" s="351" t="s">
        <v>1066</v>
      </c>
      <c r="F3" s="351" t="s">
        <v>162</v>
      </c>
      <c r="G3" s="351" t="s">
        <v>16</v>
      </c>
      <c r="H3" s="352"/>
    </row>
  </sheetData>
  <mergeCells count="1">
    <mergeCell ref="A1:H1"/>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3" activeCellId="0" sqref="D33"/>
    </sheetView>
  </sheetViews>
  <sheetFormatPr defaultColWidth="8.7890625" defaultRowHeight="10.8" zeroHeight="false" outlineLevelRow="0" outlineLevelCol="0"/>
  <cols>
    <col collapsed="false" customWidth="true" hidden="false" outlineLevel="0" max="1" min="1" style="353" width="2.99"/>
    <col collapsed="false" customWidth="true" hidden="false" outlineLevel="0" max="2" min="2" style="79" width="11.24"/>
    <col collapsed="false" customWidth="true" hidden="false" outlineLevel="0" max="3" min="3" style="353" width="4.99"/>
    <col collapsed="false" customWidth="true" hidden="false" outlineLevel="0" max="4" min="4" style="79" width="83.99"/>
    <col collapsed="false" customWidth="true" hidden="false" outlineLevel="0" max="5" min="5" style="79" width="4.62"/>
    <col collapsed="false" customWidth="true" hidden="false" outlineLevel="0" max="6" min="6" style="79" width="8.99"/>
    <col collapsed="false" customWidth="true" hidden="false" outlineLevel="0" max="7" min="7" style="354" width="4.24"/>
    <col collapsed="false" customWidth="true" hidden="false" outlineLevel="0" max="8" min="8" style="79" width="4.62"/>
    <col collapsed="false" customWidth="true" hidden="false" outlineLevel="0" max="32" min="9" style="79" width="8.99"/>
    <col collapsed="false" customWidth="false" hidden="false" outlineLevel="0" max="257" min="33" style="79" width="8.79"/>
  </cols>
  <sheetData>
    <row r="1" s="21" customFormat="true" ht="36" hidden="false" customHeight="true" outlineLevel="0" collapsed="false">
      <c r="A1" s="355" t="s">
        <v>1067</v>
      </c>
      <c r="B1" s="355"/>
      <c r="C1" s="355"/>
      <c r="D1" s="355"/>
      <c r="E1" s="355"/>
      <c r="F1" s="355"/>
      <c r="G1" s="355"/>
      <c r="H1" s="355"/>
    </row>
    <row r="2" s="13" customFormat="true" ht="35.1" hidden="false" customHeight="true" outlineLevel="0" collapsed="false">
      <c r="A2" s="11" t="s">
        <v>3</v>
      </c>
      <c r="B2" s="11" t="s">
        <v>4</v>
      </c>
      <c r="C2" s="11" t="s">
        <v>5</v>
      </c>
      <c r="D2" s="11" t="s">
        <v>6</v>
      </c>
      <c r="E2" s="11" t="s">
        <v>7</v>
      </c>
      <c r="F2" s="11" t="s">
        <v>1068</v>
      </c>
      <c r="G2" s="11" t="s">
        <v>9</v>
      </c>
      <c r="H2" s="11" t="s">
        <v>10</v>
      </c>
    </row>
    <row r="3" s="21" customFormat="true" ht="59" hidden="false" customHeight="true" outlineLevel="0" collapsed="false">
      <c r="A3" s="52" t="n">
        <v>1</v>
      </c>
      <c r="B3" s="356" t="s">
        <v>1069</v>
      </c>
      <c r="C3" s="357" t="s">
        <v>12</v>
      </c>
      <c r="D3" s="356" t="s">
        <v>1070</v>
      </c>
      <c r="E3" s="18" t="s">
        <v>1071</v>
      </c>
      <c r="F3" s="119" t="s">
        <v>162</v>
      </c>
      <c r="G3" s="16" t="s">
        <v>16</v>
      </c>
      <c r="H3" s="302"/>
    </row>
    <row r="4" customFormat="false" ht="153" hidden="false" customHeight="true" outlineLevel="0" collapsed="false">
      <c r="A4" s="52" t="n">
        <v>2</v>
      </c>
      <c r="B4" s="56" t="s">
        <v>1072</v>
      </c>
      <c r="C4" s="357" t="s">
        <v>12</v>
      </c>
      <c r="D4" s="358" t="s">
        <v>1073</v>
      </c>
      <c r="E4" s="119" t="s">
        <v>1071</v>
      </c>
      <c r="F4" s="119" t="s">
        <v>162</v>
      </c>
      <c r="G4" s="16" t="s">
        <v>16</v>
      </c>
      <c r="H4" s="302"/>
    </row>
    <row r="5" customFormat="false" ht="241" hidden="false" customHeight="true" outlineLevel="0" collapsed="false">
      <c r="A5" s="52" t="n">
        <v>3</v>
      </c>
      <c r="B5" s="359" t="s">
        <v>1074</v>
      </c>
      <c r="C5" s="357" t="s">
        <v>12</v>
      </c>
      <c r="D5" s="358" t="s">
        <v>1075</v>
      </c>
      <c r="E5" s="18" t="s">
        <v>1071</v>
      </c>
      <c r="F5" s="18" t="s">
        <v>56</v>
      </c>
      <c r="G5" s="18" t="s">
        <v>16</v>
      </c>
      <c r="H5" s="302"/>
    </row>
    <row r="6" customFormat="false" ht="131" hidden="false" customHeight="true" outlineLevel="0" collapsed="false">
      <c r="A6" s="39" t="n">
        <v>4</v>
      </c>
      <c r="B6" s="38" t="s">
        <v>1076</v>
      </c>
      <c r="C6" s="39" t="s">
        <v>12</v>
      </c>
      <c r="D6" s="327" t="s">
        <v>1077</v>
      </c>
      <c r="E6" s="41" t="s">
        <v>1071</v>
      </c>
      <c r="F6" s="18" t="s">
        <v>56</v>
      </c>
      <c r="G6" s="39" t="s">
        <v>16</v>
      </c>
      <c r="H6" s="133"/>
    </row>
    <row r="7" s="365" customFormat="true" ht="168" hidden="false" customHeight="true" outlineLevel="0" collapsed="false">
      <c r="A7" s="360" t="n">
        <v>5</v>
      </c>
      <c r="B7" s="361" t="s">
        <v>1078</v>
      </c>
      <c r="C7" s="362" t="s">
        <v>12</v>
      </c>
      <c r="D7" s="363" t="s">
        <v>1079</v>
      </c>
      <c r="E7" s="364" t="s">
        <v>1071</v>
      </c>
      <c r="F7" s="364" t="s">
        <v>56</v>
      </c>
      <c r="G7" s="364" t="s">
        <v>16</v>
      </c>
      <c r="H7" s="363"/>
    </row>
    <row r="8" s="21" customFormat="true" ht="171" hidden="false" customHeight="true" outlineLevel="0" collapsed="false">
      <c r="A8" s="52" t="n">
        <v>6</v>
      </c>
      <c r="B8" s="366" t="s">
        <v>1080</v>
      </c>
      <c r="C8" s="357" t="s">
        <v>12</v>
      </c>
      <c r="D8" s="366" t="s">
        <v>1081</v>
      </c>
      <c r="E8" s="18" t="s">
        <v>1071</v>
      </c>
      <c r="F8" s="18" t="s">
        <v>56</v>
      </c>
      <c r="G8" s="18" t="s">
        <v>16</v>
      </c>
      <c r="H8" s="366"/>
    </row>
    <row r="9" s="21" customFormat="true" ht="123" hidden="false" customHeight="true" outlineLevel="0" collapsed="false">
      <c r="A9" s="52" t="n">
        <v>7</v>
      </c>
      <c r="B9" s="366" t="s">
        <v>1082</v>
      </c>
      <c r="C9" s="357" t="s">
        <v>12</v>
      </c>
      <c r="D9" s="366" t="s">
        <v>1083</v>
      </c>
      <c r="E9" s="59" t="s">
        <v>1071</v>
      </c>
      <c r="F9" s="18" t="s">
        <v>56</v>
      </c>
      <c r="G9" s="18" t="s">
        <v>16</v>
      </c>
      <c r="H9" s="367"/>
    </row>
    <row r="10" s="21" customFormat="true" ht="66" hidden="false" customHeight="true" outlineLevel="0" collapsed="false">
      <c r="A10" s="52" t="n">
        <v>8</v>
      </c>
      <c r="B10" s="366" t="s">
        <v>1084</v>
      </c>
      <c r="C10" s="357" t="s">
        <v>12</v>
      </c>
      <c r="D10" s="366" t="s">
        <v>1085</v>
      </c>
      <c r="E10" s="59" t="s">
        <v>1071</v>
      </c>
      <c r="F10" s="18" t="s">
        <v>56</v>
      </c>
      <c r="G10" s="18" t="s">
        <v>16</v>
      </c>
      <c r="H10" s="367"/>
    </row>
    <row r="11" s="21" customFormat="true" ht="58" hidden="false" customHeight="true" outlineLevel="0" collapsed="false">
      <c r="A11" s="52" t="n">
        <v>9</v>
      </c>
      <c r="B11" s="366" t="s">
        <v>1086</v>
      </c>
      <c r="C11" s="357" t="s">
        <v>12</v>
      </c>
      <c r="D11" s="366" t="s">
        <v>1087</v>
      </c>
      <c r="E11" s="18" t="s">
        <v>1071</v>
      </c>
      <c r="F11" s="18" t="s">
        <v>56</v>
      </c>
      <c r="G11" s="18" t="s">
        <v>16</v>
      </c>
      <c r="H11" s="133"/>
    </row>
    <row r="12" s="21" customFormat="true" ht="74.1" hidden="false" customHeight="true" outlineLevel="0" collapsed="false">
      <c r="A12" s="52" t="n">
        <v>10</v>
      </c>
      <c r="B12" s="366" t="s">
        <v>1088</v>
      </c>
      <c r="C12" s="357" t="s">
        <v>12</v>
      </c>
      <c r="D12" s="366" t="s">
        <v>1089</v>
      </c>
      <c r="E12" s="368" t="s">
        <v>1071</v>
      </c>
      <c r="F12" s="18" t="s">
        <v>56</v>
      </c>
      <c r="G12" s="18" t="s">
        <v>16</v>
      </c>
      <c r="H12" s="133"/>
    </row>
    <row r="13" s="21" customFormat="true" ht="107" hidden="false" customHeight="true" outlineLevel="0" collapsed="false">
      <c r="A13" s="52" t="n">
        <v>11</v>
      </c>
      <c r="B13" s="369" t="s">
        <v>1090</v>
      </c>
      <c r="C13" s="357" t="s">
        <v>12</v>
      </c>
      <c r="D13" s="178" t="s">
        <v>1091</v>
      </c>
      <c r="E13" s="368" t="s">
        <v>1071</v>
      </c>
      <c r="F13" s="18" t="s">
        <v>56</v>
      </c>
      <c r="G13" s="18" t="s">
        <v>16</v>
      </c>
      <c r="H13" s="133"/>
    </row>
    <row r="14" s="21" customFormat="true" ht="63" hidden="false" customHeight="true" outlineLevel="0" collapsed="false">
      <c r="A14" s="52" t="n">
        <v>12</v>
      </c>
      <c r="B14" s="369" t="s">
        <v>1092</v>
      </c>
      <c r="C14" s="357" t="s">
        <v>12</v>
      </c>
      <c r="D14" s="183" t="s">
        <v>1093</v>
      </c>
      <c r="E14" s="368" t="s">
        <v>1071</v>
      </c>
      <c r="F14" s="18" t="s">
        <v>56</v>
      </c>
      <c r="G14" s="18" t="s">
        <v>16</v>
      </c>
      <c r="H14" s="133"/>
    </row>
    <row r="15" s="21" customFormat="true" ht="263" hidden="false" customHeight="true" outlineLevel="0" collapsed="false">
      <c r="A15" s="52" t="n">
        <v>13</v>
      </c>
      <c r="B15" s="366" t="s">
        <v>1094</v>
      </c>
      <c r="C15" s="357" t="s">
        <v>12</v>
      </c>
      <c r="D15" s="370" t="s">
        <v>1095</v>
      </c>
      <c r="E15" s="18" t="s">
        <v>1071</v>
      </c>
      <c r="F15" s="18" t="s">
        <v>56</v>
      </c>
      <c r="G15" s="18" t="s">
        <v>16</v>
      </c>
      <c r="H15" s="370"/>
    </row>
    <row r="16" s="21" customFormat="true" ht="303" hidden="false" customHeight="true" outlineLevel="0" collapsed="false">
      <c r="A16" s="52" t="n">
        <v>14</v>
      </c>
      <c r="B16" s="366" t="s">
        <v>1096</v>
      </c>
      <c r="C16" s="357" t="s">
        <v>12</v>
      </c>
      <c r="D16" s="371" t="s">
        <v>1097</v>
      </c>
      <c r="E16" s="372" t="s">
        <v>1071</v>
      </c>
      <c r="F16" s="18" t="s">
        <v>56</v>
      </c>
      <c r="G16" s="18" t="s">
        <v>16</v>
      </c>
      <c r="H16" s="373"/>
    </row>
    <row r="17" s="21" customFormat="true" ht="58" hidden="false" customHeight="true" outlineLevel="0" collapsed="false">
      <c r="A17" s="52" t="n">
        <v>15</v>
      </c>
      <c r="B17" s="374" t="s">
        <v>1098</v>
      </c>
      <c r="C17" s="357" t="s">
        <v>12</v>
      </c>
      <c r="D17" s="374" t="s">
        <v>1099</v>
      </c>
      <c r="E17" s="368" t="s">
        <v>1071</v>
      </c>
      <c r="F17" s="18" t="s">
        <v>56</v>
      </c>
      <c r="G17" s="18" t="s">
        <v>16</v>
      </c>
      <c r="H17" s="375"/>
    </row>
    <row r="18" s="21" customFormat="true" ht="57" hidden="false" customHeight="true" outlineLevel="0" collapsed="false">
      <c r="A18" s="52" t="n">
        <v>16</v>
      </c>
      <c r="B18" s="376" t="s">
        <v>1100</v>
      </c>
      <c r="C18" s="357" t="s">
        <v>12</v>
      </c>
      <c r="D18" s="377" t="s">
        <v>1101</v>
      </c>
      <c r="E18" s="18" t="s">
        <v>1071</v>
      </c>
      <c r="F18" s="18" t="s">
        <v>56</v>
      </c>
      <c r="G18" s="18" t="s">
        <v>16</v>
      </c>
      <c r="H18" s="375"/>
    </row>
    <row r="19" s="21" customFormat="true" ht="60" hidden="false" customHeight="true" outlineLevel="0" collapsed="false">
      <c r="A19" s="52" t="n">
        <v>17</v>
      </c>
      <c r="B19" s="376" t="s">
        <v>1102</v>
      </c>
      <c r="C19" s="357" t="s">
        <v>12</v>
      </c>
      <c r="D19" s="376" t="s">
        <v>1103</v>
      </c>
      <c r="E19" s="18" t="s">
        <v>1071</v>
      </c>
      <c r="F19" s="18" t="s">
        <v>56</v>
      </c>
      <c r="G19" s="18" t="s">
        <v>16</v>
      </c>
      <c r="H19" s="375"/>
    </row>
    <row r="20" s="21" customFormat="true" ht="55" hidden="false" customHeight="true" outlineLevel="0" collapsed="false">
      <c r="A20" s="52" t="n">
        <v>18</v>
      </c>
      <c r="B20" s="378" t="s">
        <v>1104</v>
      </c>
      <c r="C20" s="357" t="s">
        <v>12</v>
      </c>
      <c r="D20" s="376" t="s">
        <v>1105</v>
      </c>
      <c r="E20" s="18" t="s">
        <v>1071</v>
      </c>
      <c r="F20" s="18" t="s">
        <v>56</v>
      </c>
      <c r="G20" s="18" t="s">
        <v>16</v>
      </c>
      <c r="H20" s="375"/>
    </row>
    <row r="21" s="21" customFormat="true" ht="62" hidden="false" customHeight="true" outlineLevel="0" collapsed="false">
      <c r="A21" s="52" t="n">
        <v>19</v>
      </c>
      <c r="B21" s="376" t="s">
        <v>1106</v>
      </c>
      <c r="C21" s="357" t="s">
        <v>12</v>
      </c>
      <c r="D21" s="376" t="s">
        <v>1107</v>
      </c>
      <c r="E21" s="18" t="s">
        <v>1071</v>
      </c>
      <c r="F21" s="18" t="s">
        <v>56</v>
      </c>
      <c r="G21" s="18" t="s">
        <v>16</v>
      </c>
      <c r="H21" s="375"/>
    </row>
    <row r="22" s="21" customFormat="true" ht="75" hidden="false" customHeight="true" outlineLevel="0" collapsed="false">
      <c r="A22" s="52" t="n">
        <v>20</v>
      </c>
      <c r="B22" s="374" t="s">
        <v>1108</v>
      </c>
      <c r="C22" s="357" t="s">
        <v>12</v>
      </c>
      <c r="D22" s="379" t="s">
        <v>1109</v>
      </c>
      <c r="E22" s="18" t="s">
        <v>1071</v>
      </c>
      <c r="F22" s="18" t="s">
        <v>56</v>
      </c>
      <c r="G22" s="18" t="s">
        <v>16</v>
      </c>
      <c r="H22" s="380"/>
    </row>
    <row r="23" s="21" customFormat="true" ht="67" hidden="false" customHeight="true" outlineLevel="0" collapsed="false">
      <c r="A23" s="52" t="n">
        <v>21</v>
      </c>
      <c r="B23" s="374" t="s">
        <v>1110</v>
      </c>
      <c r="C23" s="357" t="s">
        <v>12</v>
      </c>
      <c r="D23" s="381" t="s">
        <v>1111</v>
      </c>
      <c r="E23" s="18" t="s">
        <v>1071</v>
      </c>
      <c r="F23" s="18" t="s">
        <v>56</v>
      </c>
      <c r="G23" s="18" t="s">
        <v>16</v>
      </c>
      <c r="H23" s="380"/>
    </row>
    <row r="24" s="155" customFormat="true" ht="113" hidden="false" customHeight="true" outlineLevel="0" collapsed="false">
      <c r="A24" s="52" t="n">
        <v>22</v>
      </c>
      <c r="B24" s="382" t="s">
        <v>1112</v>
      </c>
      <c r="C24" s="357" t="s">
        <v>12</v>
      </c>
      <c r="D24" s="383" t="s">
        <v>1113</v>
      </c>
      <c r="E24" s="368" t="s">
        <v>1071</v>
      </c>
      <c r="F24" s="18" t="s">
        <v>1114</v>
      </c>
      <c r="G24" s="18" t="s">
        <v>16</v>
      </c>
      <c r="H24" s="380"/>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84"/>
      <c r="BG24" s="384"/>
      <c r="BH24" s="384"/>
      <c r="BI24" s="384"/>
      <c r="BJ24" s="384"/>
      <c r="BK24" s="384"/>
      <c r="BL24" s="384"/>
      <c r="BM24" s="384"/>
      <c r="BN24" s="384"/>
      <c r="BO24" s="384"/>
      <c r="BP24" s="384"/>
      <c r="BQ24" s="384"/>
      <c r="BR24" s="384"/>
      <c r="BS24" s="384"/>
      <c r="BT24" s="384"/>
      <c r="BU24" s="384"/>
      <c r="BV24" s="384"/>
      <c r="BW24" s="384"/>
      <c r="BX24" s="384"/>
      <c r="BY24" s="384"/>
      <c r="BZ24" s="384"/>
      <c r="CA24" s="384"/>
      <c r="CB24" s="384"/>
      <c r="CC24" s="384"/>
      <c r="CD24" s="384"/>
      <c r="CE24" s="384"/>
      <c r="CF24" s="384"/>
      <c r="CG24" s="384"/>
      <c r="CH24" s="384"/>
      <c r="CI24" s="384"/>
      <c r="CJ24" s="384"/>
      <c r="CK24" s="384"/>
      <c r="CL24" s="384"/>
      <c r="CM24" s="384"/>
      <c r="CN24" s="384"/>
      <c r="CO24" s="384"/>
      <c r="CP24" s="384"/>
      <c r="CQ24" s="384"/>
      <c r="CR24" s="384"/>
      <c r="CS24" s="384"/>
      <c r="CT24" s="384"/>
      <c r="CU24" s="384"/>
      <c r="CV24" s="384"/>
      <c r="CW24" s="384"/>
      <c r="CX24" s="384"/>
      <c r="CY24" s="384"/>
      <c r="CZ24" s="384"/>
      <c r="DA24" s="384"/>
      <c r="DB24" s="384"/>
      <c r="DC24" s="384"/>
      <c r="DD24" s="384"/>
      <c r="DE24" s="384"/>
      <c r="DF24" s="384"/>
      <c r="DG24" s="384"/>
      <c r="DH24" s="384"/>
      <c r="DI24" s="384"/>
      <c r="DJ24" s="384"/>
      <c r="DK24" s="384"/>
      <c r="DL24" s="384"/>
      <c r="DM24" s="384"/>
      <c r="DN24" s="384"/>
      <c r="DO24" s="384"/>
      <c r="DP24" s="384"/>
      <c r="DQ24" s="384"/>
      <c r="DR24" s="384"/>
      <c r="DS24" s="384"/>
      <c r="DT24" s="384"/>
      <c r="DU24" s="384"/>
      <c r="DV24" s="384"/>
      <c r="DW24" s="384"/>
      <c r="DX24" s="384"/>
      <c r="DY24" s="384"/>
      <c r="DZ24" s="384"/>
      <c r="EA24" s="384"/>
      <c r="EB24" s="384"/>
      <c r="EC24" s="384"/>
      <c r="ED24" s="384"/>
      <c r="EE24" s="384"/>
      <c r="EF24" s="384"/>
      <c r="EG24" s="384"/>
      <c r="EH24" s="384"/>
      <c r="EI24" s="384"/>
      <c r="EJ24" s="384"/>
      <c r="EK24" s="384"/>
      <c r="EL24" s="384"/>
      <c r="EM24" s="384"/>
      <c r="EN24" s="384"/>
      <c r="EO24" s="384"/>
      <c r="EP24" s="384"/>
      <c r="EQ24" s="384"/>
      <c r="ER24" s="384"/>
      <c r="ES24" s="384"/>
      <c r="ET24" s="384"/>
      <c r="EU24" s="384"/>
      <c r="EV24" s="384"/>
      <c r="EW24" s="384"/>
      <c r="EX24" s="384"/>
      <c r="EY24" s="384"/>
      <c r="EZ24" s="384"/>
      <c r="FA24" s="384"/>
      <c r="FB24" s="384"/>
      <c r="FC24" s="384"/>
      <c r="FD24" s="384"/>
      <c r="FE24" s="384"/>
      <c r="FF24" s="384"/>
      <c r="FG24" s="384"/>
      <c r="FH24" s="384"/>
      <c r="FI24" s="384"/>
      <c r="FJ24" s="384"/>
      <c r="FK24" s="384"/>
      <c r="FL24" s="384"/>
      <c r="FM24" s="384"/>
      <c r="FN24" s="384"/>
      <c r="FO24" s="384"/>
      <c r="FP24" s="384"/>
      <c r="FQ24" s="384"/>
      <c r="FR24" s="384"/>
      <c r="FS24" s="384"/>
      <c r="FT24" s="384"/>
      <c r="FU24" s="384"/>
      <c r="FV24" s="384"/>
      <c r="FW24" s="384"/>
      <c r="FX24" s="384"/>
      <c r="FY24" s="384"/>
      <c r="FZ24" s="384"/>
      <c r="GA24" s="384"/>
      <c r="GB24" s="384"/>
      <c r="GC24" s="384"/>
      <c r="GD24" s="384"/>
      <c r="GE24" s="384"/>
      <c r="GF24" s="384"/>
      <c r="GG24" s="384"/>
      <c r="GH24" s="384"/>
      <c r="GI24" s="384"/>
      <c r="GJ24" s="384"/>
      <c r="GK24" s="384"/>
      <c r="GL24" s="384"/>
      <c r="GM24" s="384"/>
      <c r="GN24" s="384"/>
      <c r="GO24" s="384"/>
      <c r="GP24" s="384"/>
      <c r="GQ24" s="384"/>
      <c r="GR24" s="384"/>
      <c r="GS24" s="384"/>
      <c r="GT24" s="384"/>
      <c r="GU24" s="384"/>
      <c r="GV24" s="384"/>
      <c r="GW24" s="384"/>
      <c r="GX24" s="384"/>
      <c r="GY24" s="384"/>
      <c r="GZ24" s="384"/>
      <c r="HA24" s="384"/>
      <c r="HB24" s="384"/>
      <c r="HC24" s="384"/>
      <c r="HD24" s="384"/>
      <c r="HE24" s="384"/>
      <c r="HF24" s="384"/>
      <c r="HG24" s="384"/>
      <c r="HH24" s="384"/>
      <c r="HI24" s="384"/>
      <c r="HJ24" s="384"/>
      <c r="HK24" s="384"/>
      <c r="HL24" s="384"/>
      <c r="HM24" s="384"/>
      <c r="HN24" s="384"/>
      <c r="HO24" s="384"/>
      <c r="HP24" s="384"/>
      <c r="HQ24" s="384"/>
      <c r="HR24" s="384"/>
      <c r="HS24" s="384"/>
      <c r="HT24" s="384"/>
      <c r="HU24" s="384"/>
      <c r="HV24" s="384"/>
      <c r="HW24" s="384"/>
      <c r="HX24" s="384"/>
      <c r="HY24" s="384"/>
      <c r="HZ24" s="384"/>
      <c r="IA24" s="384"/>
      <c r="IB24" s="384"/>
      <c r="IC24" s="384"/>
      <c r="ID24" s="384"/>
      <c r="IE24" s="384"/>
      <c r="IF24" s="384"/>
      <c r="IG24" s="384"/>
      <c r="IH24" s="384"/>
      <c r="II24" s="384"/>
      <c r="IJ24" s="384"/>
      <c r="IK24" s="384"/>
      <c r="IL24" s="384"/>
      <c r="IM24" s="384"/>
      <c r="IN24" s="384"/>
      <c r="IO24" s="384"/>
      <c r="IP24" s="384"/>
      <c r="IQ24" s="384"/>
    </row>
    <row r="25" customFormat="false" ht="202" hidden="false" customHeight="true" outlineLevel="0" collapsed="false">
      <c r="A25" s="52" t="n">
        <v>23</v>
      </c>
      <c r="B25" s="101" t="s">
        <v>1115</v>
      </c>
      <c r="C25" s="357" t="s">
        <v>12</v>
      </c>
      <c r="D25" s="252" t="s">
        <v>1116</v>
      </c>
      <c r="E25" s="18" t="s">
        <v>1071</v>
      </c>
      <c r="F25" s="18" t="s">
        <v>56</v>
      </c>
      <c r="G25" s="18" t="s">
        <v>16</v>
      </c>
      <c r="H25" s="302"/>
    </row>
    <row r="26" customFormat="false" ht="93" hidden="false" customHeight="true" outlineLevel="0" collapsed="false">
      <c r="A26" s="52" t="n">
        <v>24</v>
      </c>
      <c r="B26" s="33" t="s">
        <v>1117</v>
      </c>
      <c r="C26" s="357" t="s">
        <v>12</v>
      </c>
      <c r="D26" s="385" t="s">
        <v>1118</v>
      </c>
      <c r="E26" s="119" t="s">
        <v>1071</v>
      </c>
      <c r="F26" s="16" t="s">
        <v>1119</v>
      </c>
      <c r="G26" s="18" t="s">
        <v>16</v>
      </c>
      <c r="H26" s="302"/>
    </row>
    <row r="27" customFormat="false" ht="56" hidden="false" customHeight="true" outlineLevel="0" collapsed="false">
      <c r="A27" s="52" t="n">
        <v>25</v>
      </c>
      <c r="B27" s="33" t="s">
        <v>1120</v>
      </c>
      <c r="C27" s="357" t="s">
        <v>12</v>
      </c>
      <c r="D27" s="33" t="s">
        <v>1121</v>
      </c>
      <c r="E27" s="119" t="s">
        <v>1071</v>
      </c>
      <c r="F27" s="16" t="s">
        <v>1122</v>
      </c>
      <c r="G27" s="18" t="s">
        <v>16</v>
      </c>
      <c r="H27" s="302"/>
    </row>
    <row r="28" customFormat="false" ht="63" hidden="false" customHeight="true" outlineLevel="0" collapsed="false">
      <c r="A28" s="52" t="n">
        <v>26</v>
      </c>
      <c r="B28" s="33" t="s">
        <v>1123</v>
      </c>
      <c r="C28" s="357" t="s">
        <v>12</v>
      </c>
      <c r="D28" s="33" t="s">
        <v>1124</v>
      </c>
      <c r="E28" s="119" t="s">
        <v>1071</v>
      </c>
      <c r="F28" s="119" t="s">
        <v>162</v>
      </c>
      <c r="G28" s="18" t="s">
        <v>16</v>
      </c>
      <c r="H28" s="302"/>
    </row>
    <row r="29" customFormat="false" ht="85" hidden="false" customHeight="true" outlineLevel="0" collapsed="false">
      <c r="A29" s="52" t="n">
        <v>27</v>
      </c>
      <c r="B29" s="386" t="s">
        <v>1125</v>
      </c>
      <c r="C29" s="357" t="s">
        <v>12</v>
      </c>
      <c r="D29" s="33" t="s">
        <v>1126</v>
      </c>
      <c r="E29" s="18" t="s">
        <v>1071</v>
      </c>
      <c r="F29" s="18" t="s">
        <v>56</v>
      </c>
      <c r="G29" s="18" t="s">
        <v>16</v>
      </c>
      <c r="H29" s="302"/>
    </row>
    <row r="30" customFormat="false" ht="79" hidden="false" customHeight="true" outlineLevel="0" collapsed="false">
      <c r="A30" s="52" t="n">
        <v>28</v>
      </c>
      <c r="B30" s="386" t="s">
        <v>1127</v>
      </c>
      <c r="C30" s="357" t="s">
        <v>12</v>
      </c>
      <c r="D30" s="386" t="s">
        <v>1128</v>
      </c>
      <c r="E30" s="18" t="s">
        <v>1071</v>
      </c>
      <c r="F30" s="18" t="s">
        <v>56</v>
      </c>
      <c r="G30" s="18" t="s">
        <v>16</v>
      </c>
      <c r="H30" s="14"/>
    </row>
    <row r="31" customFormat="false" ht="78" hidden="false" customHeight="true" outlineLevel="0" collapsed="false">
      <c r="A31" s="52" t="n">
        <v>29</v>
      </c>
      <c r="B31" s="387" t="s">
        <v>1129</v>
      </c>
      <c r="C31" s="357" t="s">
        <v>12</v>
      </c>
      <c r="D31" s="388" t="s">
        <v>1130</v>
      </c>
      <c r="E31" s="18" t="s">
        <v>1071</v>
      </c>
      <c r="F31" s="18" t="s">
        <v>1131</v>
      </c>
      <c r="G31" s="18" t="s">
        <v>16</v>
      </c>
      <c r="H31" s="14"/>
    </row>
    <row r="32" customFormat="false" ht="103" hidden="false" customHeight="true" outlineLevel="0" collapsed="false">
      <c r="A32" s="389" t="n">
        <v>30</v>
      </c>
      <c r="B32" s="390" t="s">
        <v>1132</v>
      </c>
      <c r="C32" s="391" t="s">
        <v>12</v>
      </c>
      <c r="D32" s="390" t="s">
        <v>1133</v>
      </c>
      <c r="E32" s="41" t="s">
        <v>1071</v>
      </c>
      <c r="F32" s="119" t="s">
        <v>162</v>
      </c>
      <c r="G32" s="391" t="s">
        <v>16</v>
      </c>
      <c r="H32" s="392"/>
    </row>
    <row r="33" customFormat="false" ht="232" hidden="false" customHeight="true" outlineLevel="0" collapsed="false">
      <c r="A33" s="389" t="n">
        <v>31</v>
      </c>
      <c r="B33" s="390" t="s">
        <v>1134</v>
      </c>
      <c r="C33" s="391" t="s">
        <v>12</v>
      </c>
      <c r="D33" s="393" t="s">
        <v>1135</v>
      </c>
      <c r="E33" s="41" t="s">
        <v>1071</v>
      </c>
      <c r="F33" s="119" t="s">
        <v>162</v>
      </c>
      <c r="G33" s="391" t="s">
        <v>16</v>
      </c>
      <c r="H33" s="392"/>
    </row>
    <row r="34" customFormat="false" ht="81" hidden="false" customHeight="true" outlineLevel="0" collapsed="false">
      <c r="A34" s="39" t="n">
        <v>32</v>
      </c>
      <c r="B34" s="38" t="s">
        <v>1136</v>
      </c>
      <c r="C34" s="39" t="s">
        <v>12</v>
      </c>
      <c r="D34" s="38" t="s">
        <v>1137</v>
      </c>
      <c r="E34" s="41" t="s">
        <v>1071</v>
      </c>
      <c r="F34" s="119" t="s">
        <v>162</v>
      </c>
      <c r="G34" s="391" t="s">
        <v>16</v>
      </c>
      <c r="H34" s="392"/>
    </row>
    <row r="35" customFormat="false" ht="76" hidden="false" customHeight="true" outlineLevel="0" collapsed="false">
      <c r="A35" s="39" t="n">
        <v>33</v>
      </c>
      <c r="B35" s="38" t="s">
        <v>1138</v>
      </c>
      <c r="C35" s="39" t="s">
        <v>12</v>
      </c>
      <c r="D35" s="38" t="s">
        <v>1139</v>
      </c>
      <c r="E35" s="41" t="s">
        <v>1071</v>
      </c>
      <c r="F35" s="18" t="s">
        <v>56</v>
      </c>
      <c r="G35" s="39" t="s">
        <v>16</v>
      </c>
      <c r="H35" s="39"/>
    </row>
  </sheetData>
  <autoFilter ref="A1:H35"/>
  <mergeCells count="1">
    <mergeCell ref="A1:H1"/>
  </mergeCells>
  <printOptions headings="false" gridLines="false" gridLinesSet="true" horizontalCentered="fals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8" activeCellId="0" sqref="D8"/>
    </sheetView>
  </sheetViews>
  <sheetFormatPr defaultColWidth="8.74609375" defaultRowHeight="15.6" zeroHeight="false" outlineLevelRow="0" outlineLevelCol="0"/>
  <cols>
    <col collapsed="false" customWidth="true" hidden="false" outlineLevel="0" max="1" min="1" style="44" width="3.5"/>
    <col collapsed="false" customWidth="true" hidden="false" outlineLevel="0" max="2" min="2" style="394" width="16.19"/>
    <col collapsed="false" customWidth="true" hidden="false" outlineLevel="0" max="3" min="3" style="394" width="8.11"/>
    <col collapsed="false" customWidth="true" hidden="false" outlineLevel="0" max="4" min="4" style="47" width="74.4"/>
    <col collapsed="false" customWidth="true" hidden="false" outlineLevel="0" max="5" min="5" style="46" width="4.5"/>
    <col collapsed="false" customWidth="true" hidden="false" outlineLevel="0" max="6" min="6" style="46" width="9.69"/>
    <col collapsed="false" customWidth="true" hidden="false" outlineLevel="0" max="7" min="7" style="47" width="4.62"/>
    <col collapsed="false" customWidth="true" hidden="false" outlineLevel="0" max="8" min="8" style="47" width="4.5"/>
    <col collapsed="false" customWidth="true" hidden="false" outlineLevel="0" max="9" min="9" style="47" width="0.12"/>
    <col collapsed="false" customWidth="true" hidden="false" outlineLevel="0" max="10" min="10" style="47" width="3.79"/>
    <col collapsed="false" customWidth="true" hidden="false" outlineLevel="0" max="11" min="11" style="47" width="8.99"/>
  </cols>
  <sheetData>
    <row r="1" s="49" customFormat="true" ht="17.4" hidden="false" customHeight="true" outlineLevel="0" collapsed="false">
      <c r="A1" s="395" t="s">
        <v>1140</v>
      </c>
      <c r="B1" s="395"/>
      <c r="C1" s="395"/>
      <c r="D1" s="395"/>
      <c r="E1" s="395"/>
      <c r="F1" s="395"/>
      <c r="G1" s="395"/>
      <c r="H1" s="395"/>
    </row>
    <row r="2" s="51" customFormat="true" ht="34" hidden="false" customHeight="true" outlineLevel="0" collapsed="false">
      <c r="A2" s="336" t="s">
        <v>3</v>
      </c>
      <c r="B2" s="336" t="s">
        <v>4</v>
      </c>
      <c r="C2" s="336" t="s">
        <v>5</v>
      </c>
      <c r="D2" s="336" t="s">
        <v>6</v>
      </c>
      <c r="E2" s="336" t="s">
        <v>7</v>
      </c>
      <c r="F2" s="336" t="s">
        <v>8</v>
      </c>
      <c r="G2" s="336" t="s">
        <v>9</v>
      </c>
      <c r="H2" s="336" t="s">
        <v>10</v>
      </c>
      <c r="I2" s="50"/>
    </row>
    <row r="3" customFormat="false" ht="116" hidden="false" customHeight="true" outlineLevel="0" collapsed="false">
      <c r="A3" s="52" t="n">
        <v>1</v>
      </c>
      <c r="B3" s="396" t="s">
        <v>1141</v>
      </c>
      <c r="C3" s="397" t="s">
        <v>12</v>
      </c>
      <c r="D3" s="398" t="s">
        <v>1142</v>
      </c>
      <c r="E3" s="18" t="s">
        <v>1143</v>
      </c>
      <c r="F3" s="119" t="s">
        <v>162</v>
      </c>
      <c r="G3" s="176" t="s">
        <v>16</v>
      </c>
      <c r="H3" s="176"/>
      <c r="I3" s="399" t="s">
        <v>1144</v>
      </c>
    </row>
    <row r="4" customFormat="false" ht="262" hidden="false" customHeight="true" outlineLevel="0" collapsed="false">
      <c r="A4" s="52" t="n">
        <v>2</v>
      </c>
      <c r="B4" s="396" t="s">
        <v>1145</v>
      </c>
      <c r="C4" s="397" t="s">
        <v>12</v>
      </c>
      <c r="D4" s="398" t="s">
        <v>1146</v>
      </c>
      <c r="E4" s="18" t="s">
        <v>1143</v>
      </c>
      <c r="F4" s="119" t="s">
        <v>162</v>
      </c>
      <c r="G4" s="18" t="s">
        <v>16</v>
      </c>
      <c r="H4" s="150"/>
      <c r="I4" s="400"/>
    </row>
    <row r="5" customFormat="false" ht="67" hidden="false" customHeight="true" outlineLevel="0" collapsed="false">
      <c r="A5" s="52" t="n">
        <v>3</v>
      </c>
      <c r="B5" s="396" t="s">
        <v>1147</v>
      </c>
      <c r="C5" s="397" t="s">
        <v>12</v>
      </c>
      <c r="D5" s="401" t="s">
        <v>1148</v>
      </c>
      <c r="E5" s="18" t="s">
        <v>1143</v>
      </c>
      <c r="F5" s="119" t="s">
        <v>162</v>
      </c>
      <c r="G5" s="18" t="s">
        <v>16</v>
      </c>
      <c r="H5" s="150"/>
      <c r="I5" s="400"/>
    </row>
    <row r="6" s="49" customFormat="true" ht="93" hidden="false" customHeight="true" outlineLevel="0" collapsed="false">
      <c r="A6" s="52" t="n">
        <v>4</v>
      </c>
      <c r="B6" s="402" t="s">
        <v>1149</v>
      </c>
      <c r="C6" s="397" t="s">
        <v>12</v>
      </c>
      <c r="D6" s="403" t="s">
        <v>1150</v>
      </c>
      <c r="E6" s="18" t="s">
        <v>1143</v>
      </c>
      <c r="F6" s="18" t="s">
        <v>56</v>
      </c>
      <c r="G6" s="59" t="s">
        <v>16</v>
      </c>
      <c r="H6" s="59"/>
    </row>
    <row r="7" s="66" customFormat="true" ht="59" hidden="false" customHeight="true" outlineLevel="0" collapsed="false">
      <c r="A7" s="52" t="n">
        <v>5</v>
      </c>
      <c r="B7" s="404" t="s">
        <v>1151</v>
      </c>
      <c r="C7" s="397" t="s">
        <v>12</v>
      </c>
      <c r="D7" s="65" t="s">
        <v>1152</v>
      </c>
      <c r="E7" s="18" t="s">
        <v>1143</v>
      </c>
      <c r="F7" s="18" t="s">
        <v>56</v>
      </c>
      <c r="G7" s="405" t="s">
        <v>16</v>
      </c>
      <c r="H7" s="405"/>
    </row>
    <row r="8" s="407" customFormat="true" ht="88" hidden="false" customHeight="true" outlineLevel="0" collapsed="false">
      <c r="A8" s="52" t="n">
        <v>6</v>
      </c>
      <c r="B8" s="15" t="s">
        <v>1153</v>
      </c>
      <c r="C8" s="397" t="s">
        <v>12</v>
      </c>
      <c r="D8" s="15" t="s">
        <v>1154</v>
      </c>
      <c r="E8" s="18" t="s">
        <v>1143</v>
      </c>
      <c r="F8" s="18" t="s">
        <v>56</v>
      </c>
      <c r="G8" s="18" t="s">
        <v>16</v>
      </c>
      <c r="H8" s="150"/>
      <c r="I8" s="406"/>
      <c r="J8" s="406"/>
      <c r="K8" s="406"/>
      <c r="L8" s="406"/>
      <c r="M8" s="406"/>
      <c r="N8" s="406"/>
      <c r="O8" s="406"/>
      <c r="P8" s="406"/>
      <c r="Q8" s="406"/>
      <c r="R8" s="406"/>
      <c r="S8" s="406"/>
      <c r="T8" s="406"/>
      <c r="U8" s="406"/>
      <c r="V8" s="406"/>
      <c r="W8" s="406"/>
      <c r="X8" s="406"/>
      <c r="Y8" s="406"/>
      <c r="Z8" s="406"/>
      <c r="AA8" s="406"/>
      <c r="AB8" s="406"/>
      <c r="AC8" s="406"/>
      <c r="AD8" s="406"/>
      <c r="AE8" s="406"/>
      <c r="AF8" s="406"/>
      <c r="AG8" s="406"/>
      <c r="AH8" s="406"/>
      <c r="AI8" s="406"/>
      <c r="AJ8" s="406"/>
      <c r="AK8" s="406"/>
      <c r="AL8" s="406"/>
      <c r="AM8" s="406"/>
      <c r="AN8" s="406"/>
      <c r="AO8" s="406"/>
      <c r="AP8" s="406"/>
      <c r="AQ8" s="406"/>
      <c r="AR8" s="406"/>
      <c r="AS8" s="406"/>
      <c r="AT8" s="406"/>
      <c r="AU8" s="406"/>
      <c r="AV8" s="406"/>
      <c r="AW8" s="406"/>
      <c r="AX8" s="406"/>
      <c r="AY8" s="406"/>
      <c r="AZ8" s="406"/>
      <c r="BA8" s="406"/>
      <c r="BB8" s="406"/>
      <c r="BC8" s="406"/>
      <c r="BD8" s="406"/>
      <c r="BE8" s="406"/>
      <c r="BF8" s="406"/>
      <c r="BG8" s="406"/>
      <c r="BH8" s="406"/>
      <c r="BI8" s="406"/>
      <c r="BJ8" s="406"/>
      <c r="BK8" s="406"/>
      <c r="BL8" s="406"/>
      <c r="BM8" s="406"/>
      <c r="BN8" s="406"/>
      <c r="BO8" s="406"/>
      <c r="BP8" s="406"/>
      <c r="BQ8" s="406"/>
      <c r="BR8" s="406"/>
      <c r="BS8" s="406"/>
      <c r="BT8" s="406"/>
      <c r="BU8" s="406"/>
      <c r="BV8" s="406"/>
      <c r="BW8" s="406"/>
      <c r="BX8" s="406"/>
      <c r="BY8" s="406"/>
      <c r="BZ8" s="406"/>
      <c r="CA8" s="406"/>
      <c r="CB8" s="406"/>
      <c r="CC8" s="406"/>
      <c r="CD8" s="406"/>
      <c r="CE8" s="406"/>
      <c r="CF8" s="406"/>
      <c r="CG8" s="406"/>
      <c r="CH8" s="406"/>
      <c r="CI8" s="406"/>
      <c r="CJ8" s="406"/>
      <c r="CK8" s="406"/>
      <c r="CL8" s="406"/>
      <c r="CM8" s="406"/>
      <c r="CN8" s="406"/>
      <c r="CO8" s="406"/>
      <c r="CP8" s="406"/>
      <c r="CQ8" s="406"/>
      <c r="CR8" s="406"/>
      <c r="CS8" s="406"/>
      <c r="CT8" s="406"/>
      <c r="CU8" s="406"/>
      <c r="CV8" s="406"/>
      <c r="CW8" s="406"/>
      <c r="CX8" s="406"/>
      <c r="CY8" s="406"/>
      <c r="CZ8" s="406"/>
      <c r="DA8" s="406"/>
      <c r="DB8" s="406"/>
      <c r="DC8" s="406"/>
      <c r="DD8" s="406"/>
      <c r="DE8" s="406"/>
      <c r="DF8" s="406"/>
      <c r="DG8" s="406"/>
      <c r="DH8" s="406"/>
      <c r="DI8" s="406"/>
      <c r="DJ8" s="406"/>
      <c r="DK8" s="406"/>
      <c r="DL8" s="406"/>
      <c r="DM8" s="406"/>
      <c r="DN8" s="406"/>
      <c r="DO8" s="406"/>
      <c r="DP8" s="406"/>
      <c r="DQ8" s="406"/>
      <c r="DR8" s="406"/>
      <c r="DS8" s="406"/>
      <c r="DT8" s="406"/>
      <c r="DU8" s="406"/>
      <c r="DV8" s="406"/>
      <c r="DW8" s="406"/>
      <c r="DX8" s="406"/>
      <c r="DY8" s="406"/>
      <c r="DZ8" s="406"/>
      <c r="EA8" s="406"/>
      <c r="EB8" s="406"/>
      <c r="EC8" s="406"/>
      <c r="ED8" s="406"/>
      <c r="EE8" s="406"/>
      <c r="EF8" s="406"/>
      <c r="EG8" s="406"/>
      <c r="EH8" s="406"/>
      <c r="EI8" s="406"/>
      <c r="EJ8" s="406"/>
      <c r="EK8" s="406"/>
      <c r="EL8" s="406"/>
      <c r="EM8" s="406"/>
      <c r="EN8" s="406"/>
      <c r="EO8" s="406"/>
      <c r="EP8" s="406"/>
      <c r="EQ8" s="406"/>
      <c r="ER8" s="406"/>
      <c r="ES8" s="406"/>
      <c r="ET8" s="406"/>
      <c r="EU8" s="406"/>
      <c r="EV8" s="406"/>
      <c r="EW8" s="406"/>
      <c r="EX8" s="406"/>
      <c r="EY8" s="406"/>
      <c r="EZ8" s="406"/>
      <c r="FA8" s="406"/>
      <c r="FB8" s="406"/>
      <c r="FC8" s="406"/>
      <c r="FD8" s="406"/>
      <c r="FE8" s="406"/>
      <c r="FF8" s="406"/>
      <c r="FG8" s="406"/>
      <c r="FH8" s="406"/>
      <c r="FI8" s="406"/>
      <c r="FJ8" s="406"/>
      <c r="FK8" s="406"/>
      <c r="FL8" s="406"/>
      <c r="FM8" s="406"/>
      <c r="FN8" s="406"/>
      <c r="FO8" s="406"/>
      <c r="FP8" s="406"/>
      <c r="FQ8" s="406"/>
      <c r="FR8" s="406"/>
      <c r="FS8" s="406"/>
      <c r="FT8" s="406"/>
      <c r="FU8" s="406"/>
      <c r="FV8" s="406"/>
      <c r="FW8" s="406"/>
      <c r="FX8" s="406"/>
      <c r="FY8" s="406"/>
      <c r="FZ8" s="406"/>
      <c r="GA8" s="406"/>
      <c r="GB8" s="406"/>
      <c r="GC8" s="406"/>
      <c r="GD8" s="406"/>
      <c r="GE8" s="406"/>
      <c r="GF8" s="406"/>
      <c r="GG8" s="406"/>
      <c r="GH8" s="406"/>
      <c r="GI8" s="406"/>
      <c r="GJ8" s="406"/>
      <c r="GK8" s="406"/>
      <c r="GL8" s="406"/>
      <c r="GM8" s="406"/>
      <c r="GN8" s="406"/>
      <c r="GO8" s="406"/>
      <c r="GP8" s="406"/>
      <c r="GQ8" s="406"/>
      <c r="GR8" s="406"/>
      <c r="GS8" s="406"/>
      <c r="GT8" s="406"/>
      <c r="GU8" s="406"/>
      <c r="GV8" s="406"/>
      <c r="GW8" s="406"/>
      <c r="GX8" s="406"/>
      <c r="GY8" s="406"/>
      <c r="GZ8" s="406"/>
      <c r="HA8" s="406"/>
      <c r="HB8" s="406"/>
      <c r="HC8" s="406"/>
      <c r="HD8" s="406"/>
      <c r="HE8" s="406"/>
      <c r="HF8" s="406"/>
      <c r="HG8" s="406"/>
      <c r="HH8" s="406"/>
      <c r="HI8" s="406"/>
      <c r="HJ8" s="406"/>
      <c r="HK8" s="406"/>
      <c r="HL8" s="406"/>
      <c r="HM8" s="406"/>
      <c r="HN8" s="406"/>
      <c r="HO8" s="406"/>
      <c r="HP8" s="406"/>
      <c r="HQ8" s="406"/>
      <c r="HR8" s="406"/>
      <c r="HS8" s="406"/>
      <c r="HT8" s="406"/>
      <c r="HU8" s="406"/>
      <c r="HV8" s="406"/>
      <c r="HW8" s="406"/>
      <c r="HX8" s="406"/>
      <c r="HY8" s="406"/>
      <c r="HZ8" s="406"/>
      <c r="IA8" s="406"/>
      <c r="IB8" s="406"/>
      <c r="IC8" s="406"/>
      <c r="ID8" s="406"/>
      <c r="IE8" s="406"/>
      <c r="IF8" s="406"/>
      <c r="IG8" s="406"/>
      <c r="IH8" s="406"/>
      <c r="II8" s="406"/>
      <c r="IJ8" s="406"/>
      <c r="IK8" s="406"/>
      <c r="IL8" s="406"/>
      <c r="IM8" s="406"/>
      <c r="IN8" s="406"/>
      <c r="IO8" s="406"/>
      <c r="IP8" s="406"/>
    </row>
    <row r="9" customFormat="false" ht="63" hidden="false" customHeight="true" outlineLevel="0" collapsed="false">
      <c r="A9" s="52" t="n">
        <v>7</v>
      </c>
      <c r="B9" s="101" t="s">
        <v>1155</v>
      </c>
      <c r="C9" s="397" t="s">
        <v>12</v>
      </c>
      <c r="D9" s="101" t="s">
        <v>1156</v>
      </c>
      <c r="E9" s="18" t="s">
        <v>1143</v>
      </c>
      <c r="F9" s="18" t="s">
        <v>56</v>
      </c>
      <c r="G9" s="18" t="s">
        <v>16</v>
      </c>
      <c r="H9" s="150"/>
    </row>
    <row r="10" customFormat="false" ht="166" hidden="false" customHeight="true" outlineLevel="0" collapsed="false">
      <c r="A10" s="52" t="n">
        <v>8</v>
      </c>
      <c r="B10" s="31" t="s">
        <v>1157</v>
      </c>
      <c r="C10" s="397" t="s">
        <v>12</v>
      </c>
      <c r="D10" s="408" t="s">
        <v>1158</v>
      </c>
      <c r="E10" s="18" t="s">
        <v>1143</v>
      </c>
      <c r="F10" s="18" t="s">
        <v>56</v>
      </c>
      <c r="G10" s="18" t="s">
        <v>16</v>
      </c>
      <c r="H10" s="14"/>
    </row>
    <row r="11" customFormat="false" ht="133" hidden="false" customHeight="true" outlineLevel="0" collapsed="false">
      <c r="A11" s="52" t="n">
        <v>9</v>
      </c>
      <c r="B11" s="31" t="s">
        <v>1159</v>
      </c>
      <c r="C11" s="397" t="s">
        <v>12</v>
      </c>
      <c r="D11" s="31" t="s">
        <v>1160</v>
      </c>
      <c r="E11" s="18" t="s">
        <v>1143</v>
      </c>
      <c r="F11" s="18" t="s">
        <v>56</v>
      </c>
      <c r="G11" s="18" t="s">
        <v>16</v>
      </c>
      <c r="H11" s="14"/>
    </row>
    <row r="12" s="60" customFormat="true" ht="71" hidden="false" customHeight="true" outlineLevel="0" collapsed="false">
      <c r="A12" s="52" t="n">
        <v>10</v>
      </c>
      <c r="B12" s="34" t="s">
        <v>1161</v>
      </c>
      <c r="C12" s="397" t="s">
        <v>12</v>
      </c>
      <c r="D12" s="34" t="s">
        <v>1162</v>
      </c>
      <c r="E12" s="18" t="s">
        <v>1143</v>
      </c>
      <c r="F12" s="18" t="s">
        <v>56</v>
      </c>
      <c r="G12" s="18" t="s">
        <v>16</v>
      </c>
      <c r="H12" s="14"/>
    </row>
    <row r="13" s="60" customFormat="true" ht="81" hidden="false" customHeight="true" outlineLevel="0" collapsed="false">
      <c r="A13" s="59" t="n">
        <v>11</v>
      </c>
      <c r="B13" s="15" t="s">
        <v>1163</v>
      </c>
      <c r="C13" s="16" t="s">
        <v>12</v>
      </c>
      <c r="D13" s="15" t="s">
        <v>1164</v>
      </c>
      <c r="E13" s="16" t="s">
        <v>1143</v>
      </c>
      <c r="F13" s="16" t="s">
        <v>1165</v>
      </c>
      <c r="G13" s="16" t="s">
        <v>16</v>
      </c>
      <c r="H13" s="409"/>
    </row>
    <row r="14" s="60" customFormat="true" ht="156" hidden="false" customHeight="true" outlineLevel="0" collapsed="false">
      <c r="A14" s="59" t="n">
        <v>12</v>
      </c>
      <c r="B14" s="15" t="s">
        <v>1166</v>
      </c>
      <c r="C14" s="33" t="s">
        <v>1167</v>
      </c>
      <c r="D14" s="410" t="s">
        <v>1168</v>
      </c>
      <c r="E14" s="16" t="s">
        <v>1143</v>
      </c>
      <c r="F14" s="16" t="s">
        <v>1165</v>
      </c>
      <c r="G14" s="16" t="s">
        <v>16</v>
      </c>
      <c r="H14" s="409"/>
    </row>
    <row r="15" s="60" customFormat="true" ht="100" hidden="false" customHeight="true" outlineLevel="0" collapsed="false">
      <c r="A15" s="59" t="n">
        <v>13</v>
      </c>
      <c r="B15" s="15" t="s">
        <v>1169</v>
      </c>
      <c r="C15" s="16" t="s">
        <v>12</v>
      </c>
      <c r="D15" s="385" t="s">
        <v>1170</v>
      </c>
      <c r="E15" s="16" t="s">
        <v>1143</v>
      </c>
      <c r="F15" s="16" t="s">
        <v>1165</v>
      </c>
      <c r="G15" s="16" t="s">
        <v>16</v>
      </c>
      <c r="H15" s="409"/>
    </row>
    <row r="16" s="60" customFormat="true" ht="61" hidden="false" customHeight="true" outlineLevel="0" collapsed="false">
      <c r="A16" s="59" t="n">
        <v>14</v>
      </c>
      <c r="B16" s="15" t="s">
        <v>1171</v>
      </c>
      <c r="C16" s="16" t="s">
        <v>1172</v>
      </c>
      <c r="D16" s="302" t="s">
        <v>1173</v>
      </c>
      <c r="E16" s="18" t="s">
        <v>1143</v>
      </c>
      <c r="F16" s="18" t="s">
        <v>68</v>
      </c>
      <c r="G16" s="16" t="s">
        <v>16</v>
      </c>
      <c r="H16" s="409"/>
    </row>
    <row r="17" s="60" customFormat="true" ht="56" hidden="false" customHeight="true" outlineLevel="0" collapsed="false">
      <c r="A17" s="59"/>
      <c r="B17" s="15"/>
      <c r="C17" s="16" t="s">
        <v>1174</v>
      </c>
      <c r="D17" s="302"/>
      <c r="E17" s="18"/>
      <c r="F17" s="18"/>
      <c r="G17" s="16"/>
      <c r="H17" s="409"/>
    </row>
    <row r="18" s="60" customFormat="true" ht="54" hidden="false" customHeight="true" outlineLevel="0" collapsed="false">
      <c r="A18" s="59" t="n">
        <v>15</v>
      </c>
      <c r="B18" s="15" t="s">
        <v>1175</v>
      </c>
      <c r="C18" s="15" t="s">
        <v>1176</v>
      </c>
      <c r="D18" s="25" t="s">
        <v>1177</v>
      </c>
      <c r="E18" s="16" t="s">
        <v>1143</v>
      </c>
      <c r="F18" s="16" t="s">
        <v>1165</v>
      </c>
      <c r="G18" s="16" t="s">
        <v>16</v>
      </c>
      <c r="H18" s="23"/>
    </row>
    <row r="19" s="60" customFormat="true" ht="46" hidden="false" customHeight="true" outlineLevel="0" collapsed="false">
      <c r="A19" s="59"/>
      <c r="B19" s="15"/>
      <c r="C19" s="15" t="s">
        <v>1178</v>
      </c>
      <c r="D19" s="25"/>
      <c r="E19" s="16"/>
      <c r="F19" s="16"/>
      <c r="G19" s="16"/>
      <c r="H19" s="23"/>
    </row>
    <row r="20" s="60" customFormat="true" ht="45" hidden="false" customHeight="true" outlineLevel="0" collapsed="false">
      <c r="A20" s="59"/>
      <c r="B20" s="15"/>
      <c r="C20" s="15" t="s">
        <v>1179</v>
      </c>
      <c r="D20" s="25"/>
      <c r="E20" s="16"/>
      <c r="F20" s="16"/>
      <c r="G20" s="16"/>
      <c r="H20" s="23"/>
    </row>
    <row r="21" s="60" customFormat="true" ht="49" hidden="false" customHeight="true" outlineLevel="0" collapsed="false">
      <c r="A21" s="59"/>
      <c r="B21" s="15"/>
      <c r="C21" s="15" t="s">
        <v>1180</v>
      </c>
      <c r="D21" s="25"/>
      <c r="E21" s="16"/>
      <c r="F21" s="16"/>
      <c r="G21" s="16"/>
      <c r="H21" s="23"/>
    </row>
    <row r="22" s="60" customFormat="true" ht="58" hidden="false" customHeight="true" outlineLevel="0" collapsed="false">
      <c r="A22" s="59"/>
      <c r="B22" s="15"/>
      <c r="C22" s="15" t="s">
        <v>1181</v>
      </c>
      <c r="D22" s="25"/>
      <c r="E22" s="16"/>
      <c r="F22" s="16"/>
      <c r="G22" s="16"/>
      <c r="H22" s="23"/>
    </row>
    <row r="23" s="60" customFormat="true" ht="132" hidden="false" customHeight="true" outlineLevel="0" collapsed="false">
      <c r="A23" s="59" t="n">
        <v>16</v>
      </c>
      <c r="B23" s="15" t="s">
        <v>1182</v>
      </c>
      <c r="C23" s="15" t="s">
        <v>1182</v>
      </c>
      <c r="D23" s="25" t="s">
        <v>1183</v>
      </c>
      <c r="E23" s="16" t="s">
        <v>1143</v>
      </c>
      <c r="F23" s="16" t="s">
        <v>1165</v>
      </c>
      <c r="G23" s="15" t="s">
        <v>16</v>
      </c>
      <c r="H23" s="36"/>
    </row>
    <row r="24" s="60" customFormat="true" ht="180" hidden="false" customHeight="true" outlineLevel="0" collapsed="false">
      <c r="A24" s="59" t="n">
        <v>17</v>
      </c>
      <c r="B24" s="15" t="s">
        <v>1184</v>
      </c>
      <c r="C24" s="16" t="s">
        <v>1184</v>
      </c>
      <c r="D24" s="25" t="s">
        <v>1185</v>
      </c>
      <c r="E24" s="16" t="s">
        <v>1143</v>
      </c>
      <c r="F24" s="18" t="s">
        <v>68</v>
      </c>
      <c r="G24" s="18" t="s">
        <v>16</v>
      </c>
      <c r="H24" s="409"/>
    </row>
    <row r="25" s="60" customFormat="true" ht="166" hidden="false" customHeight="true" outlineLevel="0" collapsed="false">
      <c r="A25" s="59" t="n">
        <v>18</v>
      </c>
      <c r="B25" s="15" t="s">
        <v>1186</v>
      </c>
      <c r="C25" s="16" t="s">
        <v>12</v>
      </c>
      <c r="D25" s="25" t="s">
        <v>1187</v>
      </c>
      <c r="E25" s="16" t="s">
        <v>1143</v>
      </c>
      <c r="F25" s="18" t="s">
        <v>68</v>
      </c>
      <c r="G25" s="18" t="s">
        <v>16</v>
      </c>
      <c r="H25" s="409"/>
    </row>
    <row r="26" s="60" customFormat="true" ht="165" hidden="false" customHeight="true" outlineLevel="0" collapsed="false">
      <c r="A26" s="74" t="n">
        <v>19</v>
      </c>
      <c r="B26" s="31" t="s">
        <v>1188</v>
      </c>
      <c r="C26" s="16" t="s">
        <v>12</v>
      </c>
      <c r="D26" s="25" t="s">
        <v>1189</v>
      </c>
      <c r="E26" s="16" t="s">
        <v>1143</v>
      </c>
      <c r="F26" s="18" t="s">
        <v>68</v>
      </c>
      <c r="G26" s="18" t="s">
        <v>16</v>
      </c>
      <c r="H26" s="409"/>
    </row>
    <row r="27" s="60" customFormat="true" ht="93" hidden="false" customHeight="true" outlineLevel="0" collapsed="false">
      <c r="A27" s="74" t="n">
        <v>20</v>
      </c>
      <c r="B27" s="15" t="s">
        <v>1190</v>
      </c>
      <c r="C27" s="16" t="s">
        <v>12</v>
      </c>
      <c r="D27" s="33" t="s">
        <v>1191</v>
      </c>
      <c r="E27" s="18" t="s">
        <v>1143</v>
      </c>
      <c r="F27" s="16" t="s">
        <v>1165</v>
      </c>
      <c r="G27" s="16" t="s">
        <v>16</v>
      </c>
      <c r="H27" s="409"/>
    </row>
    <row r="28" s="60" customFormat="true" ht="119" hidden="false" customHeight="true" outlineLevel="0" collapsed="false">
      <c r="A28" s="389" t="n">
        <v>21</v>
      </c>
      <c r="B28" s="325" t="s">
        <v>1192</v>
      </c>
      <c r="C28" s="411" t="s">
        <v>12</v>
      </c>
      <c r="D28" s="390" t="s">
        <v>1193</v>
      </c>
      <c r="E28" s="41" t="s">
        <v>1143</v>
      </c>
      <c r="F28" s="39" t="s">
        <v>162</v>
      </c>
      <c r="G28" s="39" t="s">
        <v>16</v>
      </c>
      <c r="H28" s="39"/>
    </row>
    <row r="29" s="60" customFormat="true" ht="237" hidden="false" customHeight="true" outlineLevel="0" collapsed="false">
      <c r="A29" s="389" t="n">
        <v>22</v>
      </c>
      <c r="B29" s="325" t="s">
        <v>1194</v>
      </c>
      <c r="C29" s="411" t="s">
        <v>12</v>
      </c>
      <c r="D29" s="393" t="s">
        <v>1195</v>
      </c>
      <c r="E29" s="41" t="s">
        <v>1143</v>
      </c>
      <c r="F29" s="16" t="s">
        <v>1165</v>
      </c>
      <c r="G29" s="39" t="s">
        <v>16</v>
      </c>
      <c r="H29" s="39"/>
    </row>
    <row r="30" customFormat="false" ht="255" hidden="false" customHeight="true" outlineLevel="0" collapsed="false">
      <c r="A30" s="389" t="n">
        <v>23</v>
      </c>
      <c r="B30" s="412" t="s">
        <v>1196</v>
      </c>
      <c r="C30" s="412" t="s">
        <v>12</v>
      </c>
      <c r="D30" s="412" t="s">
        <v>1197</v>
      </c>
      <c r="E30" s="41" t="s">
        <v>1143</v>
      </c>
      <c r="F30" s="122" t="s">
        <v>56</v>
      </c>
      <c r="G30" s="39" t="s">
        <v>16</v>
      </c>
      <c r="H30" s="413" t="s">
        <v>1198</v>
      </c>
    </row>
  </sheetData>
  <autoFilter ref="A2:IP30"/>
  <mergeCells count="15">
    <mergeCell ref="A1:H1"/>
    <mergeCell ref="A16:A17"/>
    <mergeCell ref="B16:B17"/>
    <mergeCell ref="D16:D17"/>
    <mergeCell ref="E16:E17"/>
    <mergeCell ref="F16:F17"/>
    <mergeCell ref="G16:G17"/>
    <mergeCell ref="H16:H17"/>
    <mergeCell ref="A18:A22"/>
    <mergeCell ref="B18:B22"/>
    <mergeCell ref="D18:D22"/>
    <mergeCell ref="E18:E22"/>
    <mergeCell ref="F18:F22"/>
    <mergeCell ref="G18:G22"/>
    <mergeCell ref="H18:H22"/>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4609375" defaultRowHeight="15.6" zeroHeight="false" outlineLevelRow="0" outlineLevelCol="0"/>
  <cols>
    <col collapsed="false" customWidth="true" hidden="false" outlineLevel="0" max="1" min="1" style="414" width="3.24"/>
    <col collapsed="false" customWidth="true" hidden="false" outlineLevel="0" max="2" min="2" style="394" width="12.29"/>
    <col collapsed="false" customWidth="true" hidden="false" outlineLevel="0" max="3" min="3" style="394" width="13.59"/>
    <col collapsed="false" customWidth="true" hidden="false" outlineLevel="0" max="4" min="4" style="47" width="71.29"/>
    <col collapsed="false" customWidth="true" hidden="false" outlineLevel="0" max="5" min="5" style="414" width="5.09"/>
    <col collapsed="false" customWidth="true" hidden="false" outlineLevel="0" max="6" min="6" style="47" width="9.59"/>
    <col collapsed="false" customWidth="true" hidden="false" outlineLevel="0" max="7" min="7" style="47" width="4.62"/>
    <col collapsed="false" customWidth="true" hidden="false" outlineLevel="0" max="8" min="8" style="47" width="4.69"/>
  </cols>
  <sheetData>
    <row r="1" s="49" customFormat="true" ht="27" hidden="false" customHeight="true" outlineLevel="0" collapsed="false">
      <c r="A1" s="395" t="s">
        <v>1199</v>
      </c>
      <c r="B1" s="395"/>
      <c r="C1" s="395"/>
      <c r="D1" s="395"/>
      <c r="E1" s="395"/>
      <c r="F1" s="395"/>
      <c r="G1" s="395"/>
      <c r="H1" s="395"/>
    </row>
    <row r="2" s="51" customFormat="true" ht="34" hidden="false" customHeight="true" outlineLevel="0" collapsed="false">
      <c r="A2" s="11" t="s">
        <v>3</v>
      </c>
      <c r="B2" s="11" t="s">
        <v>4</v>
      </c>
      <c r="C2" s="11" t="s">
        <v>5</v>
      </c>
      <c r="D2" s="11" t="s">
        <v>6</v>
      </c>
      <c r="E2" s="11" t="s">
        <v>7</v>
      </c>
      <c r="F2" s="11" t="s">
        <v>8</v>
      </c>
      <c r="G2" s="11" t="s">
        <v>1200</v>
      </c>
      <c r="H2" s="11" t="s">
        <v>10</v>
      </c>
    </row>
    <row r="3" s="51" customFormat="true" ht="42" hidden="false" customHeight="true" outlineLevel="0" collapsed="false">
      <c r="A3" s="59" t="n">
        <v>1</v>
      </c>
      <c r="B3" s="16" t="s">
        <v>1201</v>
      </c>
      <c r="C3" s="415" t="s">
        <v>1202</v>
      </c>
      <c r="D3" s="25" t="s">
        <v>1203</v>
      </c>
      <c r="E3" s="18" t="s">
        <v>1204</v>
      </c>
      <c r="F3" s="18" t="s">
        <v>68</v>
      </c>
      <c r="G3" s="18" t="s">
        <v>16</v>
      </c>
      <c r="H3" s="416"/>
    </row>
    <row r="4" s="51" customFormat="true" ht="43" hidden="false" customHeight="true" outlineLevel="0" collapsed="false">
      <c r="A4" s="59"/>
      <c r="B4" s="16"/>
      <c r="C4" s="415" t="s">
        <v>1205</v>
      </c>
      <c r="D4" s="25"/>
      <c r="E4" s="18"/>
      <c r="F4" s="18"/>
      <c r="G4" s="18"/>
      <c r="H4" s="416"/>
    </row>
    <row r="5" customFormat="false" ht="49" hidden="false" customHeight="true" outlineLevel="0" collapsed="false">
      <c r="A5" s="59"/>
      <c r="B5" s="16"/>
      <c r="C5" s="417" t="s">
        <v>1206</v>
      </c>
      <c r="D5" s="25"/>
      <c r="E5" s="18"/>
      <c r="F5" s="18"/>
      <c r="G5" s="18"/>
      <c r="H5" s="416"/>
    </row>
    <row r="6" customFormat="false" ht="175" hidden="false" customHeight="true" outlineLevel="0" collapsed="false">
      <c r="A6" s="59" t="n">
        <v>2</v>
      </c>
      <c r="B6" s="183" t="s">
        <v>1207</v>
      </c>
      <c r="C6" s="16" t="s">
        <v>12</v>
      </c>
      <c r="D6" s="25" t="s">
        <v>1208</v>
      </c>
      <c r="E6" s="18" t="s">
        <v>1204</v>
      </c>
      <c r="F6" s="18" t="s">
        <v>68</v>
      </c>
      <c r="G6" s="18" t="s">
        <v>16</v>
      </c>
      <c r="H6" s="150"/>
    </row>
    <row r="7" customFormat="false" ht="154" hidden="false" customHeight="true" outlineLevel="0" collapsed="false">
      <c r="A7" s="59" t="n">
        <v>3</v>
      </c>
      <c r="B7" s="33" t="s">
        <v>1209</v>
      </c>
      <c r="C7" s="16" t="s">
        <v>12</v>
      </c>
      <c r="D7" s="25" t="s">
        <v>1210</v>
      </c>
      <c r="E7" s="18" t="s">
        <v>1204</v>
      </c>
      <c r="F7" s="18" t="s">
        <v>1062</v>
      </c>
      <c r="G7" s="18" t="s">
        <v>16</v>
      </c>
      <c r="H7" s="418"/>
    </row>
    <row r="8" customFormat="false" ht="103" hidden="false" customHeight="true" outlineLevel="0" collapsed="false">
      <c r="A8" s="59" t="n">
        <v>4</v>
      </c>
      <c r="B8" s="15" t="s">
        <v>1211</v>
      </c>
      <c r="C8" s="16" t="s">
        <v>12</v>
      </c>
      <c r="D8" s="15" t="s">
        <v>1212</v>
      </c>
      <c r="E8" s="18" t="s">
        <v>1204</v>
      </c>
      <c r="F8" s="18" t="s">
        <v>56</v>
      </c>
      <c r="G8" s="16" t="s">
        <v>16</v>
      </c>
      <c r="H8" s="14"/>
    </row>
    <row r="9" customFormat="false" ht="170" hidden="false" customHeight="true" outlineLevel="0" collapsed="false">
      <c r="A9" s="59" t="n">
        <v>5</v>
      </c>
      <c r="B9" s="15" t="s">
        <v>1213</v>
      </c>
      <c r="C9" s="16" t="s">
        <v>12</v>
      </c>
      <c r="D9" s="15" t="s">
        <v>1214</v>
      </c>
      <c r="E9" s="18" t="s">
        <v>1204</v>
      </c>
      <c r="F9" s="16" t="s">
        <v>162</v>
      </c>
      <c r="G9" s="59" t="s">
        <v>16</v>
      </c>
      <c r="H9" s="59"/>
    </row>
    <row r="10" customFormat="false" ht="114" hidden="false" customHeight="true" outlineLevel="0" collapsed="false">
      <c r="A10" s="59" t="n">
        <v>6</v>
      </c>
      <c r="B10" s="15" t="s">
        <v>1215</v>
      </c>
      <c r="C10" s="16" t="s">
        <v>12</v>
      </c>
      <c r="D10" s="15" t="s">
        <v>1216</v>
      </c>
      <c r="E10" s="18" t="s">
        <v>1204</v>
      </c>
      <c r="F10" s="16" t="s">
        <v>162</v>
      </c>
      <c r="G10" s="16" t="s">
        <v>16</v>
      </c>
      <c r="H10" s="14"/>
    </row>
    <row r="11" customFormat="false" ht="44" hidden="false" customHeight="true" outlineLevel="0" collapsed="false">
      <c r="A11" s="419" t="n">
        <v>7</v>
      </c>
      <c r="B11" s="16" t="s">
        <v>1217</v>
      </c>
      <c r="C11" s="420" t="s">
        <v>1218</v>
      </c>
      <c r="D11" s="25" t="s">
        <v>1219</v>
      </c>
      <c r="E11" s="18" t="s">
        <v>1204</v>
      </c>
      <c r="F11" s="16" t="s">
        <v>1165</v>
      </c>
      <c r="G11" s="59" t="s">
        <v>16</v>
      </c>
      <c r="H11" s="16"/>
    </row>
    <row r="12" customFormat="false" ht="54" hidden="false" customHeight="true" outlineLevel="0" collapsed="false">
      <c r="A12" s="419"/>
      <c r="B12" s="16"/>
      <c r="C12" s="302" t="s">
        <v>1220</v>
      </c>
      <c r="D12" s="25"/>
      <c r="E12" s="18"/>
      <c r="F12" s="16"/>
      <c r="G12" s="59"/>
      <c r="H12" s="16"/>
    </row>
    <row r="13" customFormat="false" ht="57" hidden="false" customHeight="true" outlineLevel="0" collapsed="false">
      <c r="A13" s="419"/>
      <c r="B13" s="16"/>
      <c r="C13" s="302" t="s">
        <v>1221</v>
      </c>
      <c r="D13" s="25"/>
      <c r="E13" s="18"/>
      <c r="F13" s="16"/>
      <c r="G13" s="59"/>
      <c r="H13" s="16"/>
    </row>
    <row r="14" customFormat="false" ht="54" hidden="false" customHeight="true" outlineLevel="0" collapsed="false">
      <c r="A14" s="419"/>
      <c r="B14" s="16"/>
      <c r="C14" s="302" t="s">
        <v>1222</v>
      </c>
      <c r="D14" s="25"/>
      <c r="E14" s="18"/>
      <c r="F14" s="16"/>
      <c r="G14" s="59"/>
      <c r="H14" s="16"/>
    </row>
    <row r="15" customFormat="false" ht="44" hidden="false" customHeight="true" outlineLevel="0" collapsed="false">
      <c r="A15" s="419"/>
      <c r="B15" s="16"/>
      <c r="C15" s="302" t="s">
        <v>1223</v>
      </c>
      <c r="D15" s="25"/>
      <c r="E15" s="18"/>
      <c r="F15" s="16"/>
      <c r="G15" s="59"/>
      <c r="H15" s="16"/>
    </row>
    <row r="16" customFormat="false" ht="111" hidden="false" customHeight="true" outlineLevel="0" collapsed="false">
      <c r="A16" s="419"/>
      <c r="B16" s="16"/>
      <c r="C16" s="302" t="s">
        <v>1224</v>
      </c>
      <c r="D16" s="25"/>
      <c r="E16" s="18"/>
      <c r="F16" s="16"/>
      <c r="G16" s="59"/>
      <c r="H16" s="16"/>
    </row>
    <row r="17" customFormat="false" ht="204" hidden="false" customHeight="true" outlineLevel="0" collapsed="false">
      <c r="A17" s="59" t="n">
        <v>8</v>
      </c>
      <c r="B17" s="421" t="s">
        <v>1225</v>
      </c>
      <c r="C17" s="16" t="s">
        <v>12</v>
      </c>
      <c r="D17" s="422" t="s">
        <v>1226</v>
      </c>
      <c r="E17" s="18" t="s">
        <v>1204</v>
      </c>
      <c r="F17" s="18" t="s">
        <v>1227</v>
      </c>
      <c r="G17" s="59" t="s">
        <v>16</v>
      </c>
      <c r="H17" s="59"/>
    </row>
    <row r="18" customFormat="false" ht="80" hidden="false" customHeight="true" outlineLevel="0" collapsed="false">
      <c r="A18" s="14" t="n">
        <v>9</v>
      </c>
      <c r="B18" s="16" t="s">
        <v>1228</v>
      </c>
      <c r="C18" s="16" t="s">
        <v>12</v>
      </c>
      <c r="D18" s="15" t="s">
        <v>1229</v>
      </c>
      <c r="E18" s="15" t="s">
        <v>1204</v>
      </c>
      <c r="F18" s="16" t="s">
        <v>1165</v>
      </c>
      <c r="G18" s="15" t="s">
        <v>16</v>
      </c>
      <c r="H18" s="36"/>
    </row>
    <row r="19" customFormat="false" ht="51" hidden="false" customHeight="true" outlineLevel="0" collapsed="false">
      <c r="A19" s="14" t="n">
        <v>10</v>
      </c>
      <c r="B19" s="15" t="s">
        <v>1230</v>
      </c>
      <c r="C19" s="15" t="s">
        <v>1231</v>
      </c>
      <c r="D19" s="15" t="s">
        <v>1232</v>
      </c>
      <c r="E19" s="15" t="s">
        <v>1204</v>
      </c>
      <c r="F19" s="16" t="s">
        <v>1233</v>
      </c>
      <c r="G19" s="15" t="s">
        <v>16</v>
      </c>
      <c r="H19" s="36"/>
    </row>
    <row r="20" customFormat="false" ht="96" hidden="false" customHeight="true" outlineLevel="0" collapsed="false">
      <c r="A20" s="52" t="n">
        <v>11</v>
      </c>
      <c r="B20" s="15" t="s">
        <v>1234</v>
      </c>
      <c r="C20" s="302"/>
      <c r="D20" s="423" t="s">
        <v>1235</v>
      </c>
      <c r="E20" s="18" t="s">
        <v>1204</v>
      </c>
      <c r="F20" s="18" t="s">
        <v>162</v>
      </c>
      <c r="G20" s="18" t="s">
        <v>16</v>
      </c>
      <c r="H20" s="150"/>
    </row>
  </sheetData>
  <autoFilter ref="A2:H20"/>
  <mergeCells count="15">
    <mergeCell ref="A1:H1"/>
    <mergeCell ref="A3:A5"/>
    <mergeCell ref="B3:B5"/>
    <mergeCell ref="D3:D5"/>
    <mergeCell ref="E3:E5"/>
    <mergeCell ref="F3:F5"/>
    <mergeCell ref="G3:G5"/>
    <mergeCell ref="H3:H5"/>
    <mergeCell ref="A11:A16"/>
    <mergeCell ref="B11:B16"/>
    <mergeCell ref="D11:D16"/>
    <mergeCell ref="E11:E16"/>
    <mergeCell ref="F11:F16"/>
    <mergeCell ref="G11:G16"/>
    <mergeCell ref="H11:H16"/>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乐麻</cp:lastModifiedBy>
  <cp:lastPrinted>2021-04-29T01:06:57Z</cp:lastPrinted>
  <dcterms:modified xsi:type="dcterms:W3CDTF">2025-09-19T01:5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DA2AC4AF344398975CC0ED849DD4B8</vt:lpwstr>
  </property>
  <property fmtid="{D5CDD505-2E9C-101B-9397-08002B2CF9AE}" pid="3" name="KSOProductBuildVer">
    <vt:lpwstr>2052-12.1.0.22529</vt:lpwstr>
  </property>
  <property fmtid="{D5CDD505-2E9C-101B-9397-08002B2CF9AE}" pid="4" name="KSOReadingLayout">
    <vt:bool>0</vt:bool>
  </property>
</Properties>
</file>