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4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2">
  <si>
    <r>
      <rPr>
        <sz val="22"/>
        <color rgb="FF000000"/>
        <rFont val="Noto Sans"/>
        <family val="2"/>
      </rPr>
      <t xml:space="preserve">德化县农业农村局第一批（</t>
    </r>
    <r>
      <rPr>
        <sz val="22"/>
        <color rgb="FF000000"/>
        <rFont val="宋体"/>
        <family val="0"/>
        <charset val="134"/>
      </rPr>
      <t xml:space="preserve">7-8</t>
    </r>
    <r>
      <rPr>
        <sz val="22"/>
        <color rgb="FF000000"/>
        <rFont val="Noto Sans"/>
        <family val="2"/>
      </rPr>
      <t xml:space="preserve">月）农产品质量安全监督抽检情况汇总表</t>
    </r>
  </si>
  <si>
    <t xml:space="preserve">序号</t>
  </si>
  <si>
    <t xml:space="preserve">商品名称</t>
  </si>
  <si>
    <t xml:space="preserve">抽样单编号</t>
  </si>
  <si>
    <t xml:space="preserve">产品类别</t>
  </si>
  <si>
    <t xml:space="preserve">抽样日期</t>
  </si>
  <si>
    <t xml:space="preserve">抽样数量</t>
  </si>
  <si>
    <t xml:space="preserve">抽样基数</t>
  </si>
  <si>
    <t xml:space="preserve">抽样场所</t>
  </si>
  <si>
    <t xml:space="preserve">被抽样单位</t>
  </si>
  <si>
    <t xml:space="preserve">检测项目</t>
  </si>
  <si>
    <t xml:space="preserve">结果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3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合格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5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6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7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8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9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0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1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2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3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4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5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6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7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恩诺沙星、环丙沙星、沙拉沙星、单诺沙星、氧氟沙星、培氟沙星、诺氟沙星、洛美沙星、氯霉素、甲砜霉素、氟苯尼考、氟苯尼考胺、金刚烷胺、四环素、土霉素、金霉素、多西环素</t>
  </si>
  <si>
    <t xml:space="preserve">黄瓜</t>
  </si>
  <si>
    <t xml:space="preserve">DH20230817001</t>
  </si>
  <si>
    <t xml:space="preserve">蔬菜</t>
  </si>
  <si>
    <t xml:space="preserve">2023-08-17</t>
  </si>
  <si>
    <t xml:space="preserve">3 kg</t>
  </si>
  <si>
    <t xml:space="preserve">30 kg</t>
  </si>
  <si>
    <t xml:space="preserve">生产基地</t>
  </si>
  <si>
    <t xml:space="preserve">德化县苏毛家庭农场</t>
  </si>
  <si>
    <t xml:space="preserve">佛手瓜</t>
  </si>
  <si>
    <t xml:space="preserve">DH20230817002</t>
  </si>
  <si>
    <t xml:space="preserve">28 kg</t>
  </si>
  <si>
    <t xml:space="preserve">瓠瓜</t>
  </si>
  <si>
    <t xml:space="preserve">DH20230817003</t>
  </si>
  <si>
    <t xml:space="preserve">油麦菜</t>
  </si>
  <si>
    <t xml:space="preserve">DH20230817004</t>
  </si>
  <si>
    <t xml:space="preserve">10 kg</t>
  </si>
  <si>
    <t xml:space="preserve">地瓜叶</t>
  </si>
  <si>
    <t xml:space="preserve">DH20230817005</t>
  </si>
  <si>
    <t xml:space="preserve">15 kg</t>
  </si>
  <si>
    <t xml:space="preserve">（葡萄）甬优</t>
  </si>
  <si>
    <t xml:space="preserve">DH20230817006</t>
  </si>
  <si>
    <t xml:space="preserve">水果</t>
  </si>
  <si>
    <t xml:space="preserve">德化县立农生态农林专业合作社</t>
  </si>
  <si>
    <t xml:space="preserve">（葡萄）黑珍珠</t>
  </si>
  <si>
    <t xml:space="preserve">DH20230817008</t>
  </si>
  <si>
    <t xml:space="preserve">20 kg</t>
  </si>
  <si>
    <t xml:space="preserve">葡萄（巨峰）</t>
  </si>
  <si>
    <t xml:space="preserve">DH20230817009</t>
  </si>
  <si>
    <t xml:space="preserve">德化永德生态农业专业合作社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8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葡萄（玫瑰香）</t>
  </si>
  <si>
    <t xml:space="preserve">DH20230817010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19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葡萄（醉金香）</t>
  </si>
  <si>
    <t xml:space="preserve">DH20230817011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20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猕猴桃</t>
  </si>
  <si>
    <t xml:space="preserve">DH20230817012</t>
  </si>
  <si>
    <t xml:space="preserve">德化县连政农林专业合作社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21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Times New Roman"/>
        <family val="1"/>
      </rPr>
      <t xml:space="preserve">1</t>
    </r>
  </si>
  <si>
    <t xml:space="preserve">DH20230817013</t>
  </si>
  <si>
    <t xml:space="preserve">食用菌</t>
  </si>
  <si>
    <t xml:space="preserve">1 kg</t>
  </si>
  <si>
    <t xml:space="preserve">曾天全（散户）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22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r>
      <rPr>
        <sz val="9"/>
        <color rgb="FF000000"/>
        <rFont val="Noto Sans"/>
        <family val="2"/>
      </rPr>
      <t xml:space="preserve">香菇</t>
    </r>
    <r>
      <rPr>
        <sz val="9"/>
        <color rgb="FF000000"/>
        <rFont val="Times New Roman"/>
        <family val="1"/>
      </rPr>
      <t xml:space="preserve">2</t>
    </r>
  </si>
  <si>
    <t xml:space="preserve">DH20230817014</t>
  </si>
  <si>
    <r>
      <rPr>
        <sz val="9"/>
        <color rgb="FF000000"/>
        <rFont val="Noto Sans"/>
        <family val="2"/>
      </rPr>
      <t xml:space="preserve">苯醚甲环唑、丙溴磷、敌敌畏、毒死蜱、对硫磷、二甲戊灵、二嗪磷、伏杀硫磷、氟氰戊菊酯、腐霉利、甲胺磷、甲拌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甲拌磷亚砜、甲拌磷砜之和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、甲基对硫磷、甲基异柳磷、甲氰菊酯、乐果、联苯菊酯、六六六、高效氯氟氰菊酯、氯菊酯、马拉硫磷、三氯杀螨醇、杀螟硫磷、水胺硫磷、溴氰菊酯、亚胺硫磷、氧乐果、乙酰甲胺磷、哒螨灵、甲霜灵、嘧霉胺、多效唑、氟胺氰菊酯、氟氯氰菊酯、氯氰菊酯、氰戊菊酯、三唑磷、三唑酮、五氯硝基苯、乙烯菌核利、异菌脲、三唑醇、久效磷、丙环唑、地虫硫磷、咯菌腈、腈菌唑、氯唑磷、嘧菌环胺、特丁硫磷（特丁硫磷砜）、戊唑醇、灭线磷、硫环磷、倍硫磷（倍硫磷砜、倍硫磷亚砜）、阿维菌素、氟虫腈（和氟甲腈、氟虫腈硫醚、氟虫腈砜）、吡虫啉、吡唑醚菌酯、虫酰肼、啶虫脒、多菌灵、甲氨基阿维菌素苯甲酸盐、甲萘威、克百威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Times New Roman"/>
        <family val="1"/>
      </rPr>
      <t xml:space="preserve">23-</t>
    </r>
    <r>
      <rPr>
        <sz val="9"/>
        <color rgb="FF000000"/>
        <rFont val="Noto Sans"/>
        <family val="2"/>
      </rPr>
      <t xml:space="preserve">羟基克百威）、咪鲜胺（和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氨基咪唑、咪鲜胺</t>
    </r>
    <r>
      <rPr>
        <sz val="9"/>
        <color rgb="FF000000"/>
        <rFont val="Times New Roman"/>
        <family val="1"/>
      </rPr>
      <t xml:space="preserve">-</t>
    </r>
    <r>
      <rPr>
        <sz val="9"/>
        <color rgb="FF000000"/>
        <rFont val="Noto Sans"/>
        <family val="2"/>
      </rPr>
      <t xml:space="preserve">脱咪唑甲酰胺基）、灭多威、霜霉威、辛硫磷、除虫脲、灭幼脲、噻虫嗪、烯酰吗啉、嘧菌酯、氯吡脲、涕灭威（和涕灭威砜、涕灭威亚砜）、氯虫苯甲酰胺、抗蚜威、咪唑菌酮、氰霜唑（氰霜唑代谢物 </t>
    </r>
    <r>
      <rPr>
        <sz val="9"/>
        <color rgb="FF000000"/>
        <rFont val="Times New Roman"/>
        <family val="1"/>
      </rPr>
      <t xml:space="preserve">CCIM</t>
    </r>
    <r>
      <rPr>
        <sz val="9"/>
        <color rgb="FF000000"/>
        <rFont val="Noto Sans"/>
        <family val="2"/>
      </rPr>
      <t xml:space="preserve">）、噻螨酮、烯肟菌酯、烯效唑、茚虫威、唑螨酯、虱螨脲、内吸磷、氟啶脲、醚菊酯、虫螨腈、灭蝇胺、百菌清</t>
    </r>
  </si>
  <si>
    <t xml:space="preserve">猪肉</t>
  </si>
  <si>
    <t xml:space="preserve">DH20230817015</t>
  </si>
  <si>
    <t xml:space="preserve">600 g</t>
  </si>
  <si>
    <r>
      <rPr>
        <sz val="9"/>
        <color rgb="FF000000"/>
        <rFont val="Times New Roman"/>
        <family val="1"/>
      </rPr>
      <t xml:space="preserve">8 </t>
    </r>
    <r>
      <rPr>
        <sz val="9"/>
        <color rgb="FF000000"/>
        <rFont val="Noto Sans"/>
        <family val="2"/>
      </rPr>
      <t xml:space="preserve">只</t>
    </r>
  </si>
  <si>
    <t xml:space="preserve">德化县永得利养殖有限责任公司</t>
  </si>
  <si>
    <t xml:space="preserve">克伦特罗、莱克多巴胺、沙丁胺醇、特布他林、西马特罗、氯丙那林、妥布特罗、非诺特罗、喷布特罗、磺胺间甲氧嘧啶、磺胺二甲嘧啶、磺胺甲噁唑、、磺胺间二甲氧嘧啶、、四环素、土霉素、金霉素、多西环素、替米考星、甲硝唑、羟基甲硝唑、地美硝唑、羟基地美硝唑</t>
  </si>
  <si>
    <t xml:space="preserve">鸡肉</t>
  </si>
  <si>
    <t xml:space="preserve">DH20230818001</t>
  </si>
  <si>
    <t xml:space="preserve">2023-08-18</t>
  </si>
  <si>
    <t xml:space="preserve">300 g</t>
  </si>
  <si>
    <r>
      <rPr>
        <sz val="9"/>
        <color rgb="FF000000"/>
        <rFont val="Times New Roman"/>
        <family val="1"/>
      </rPr>
      <t xml:space="preserve">50 </t>
    </r>
    <r>
      <rPr>
        <sz val="9"/>
        <color rgb="FF000000"/>
        <rFont val="Noto Sans"/>
        <family val="2"/>
      </rPr>
      <t xml:space="preserve">只</t>
    </r>
  </si>
  <si>
    <t xml:space="preserve">德化县农家宝放养场</t>
  </si>
  <si>
    <t xml:space="preserve">恩诺沙星、环丙沙星、沙拉沙星、丹诺沙星、氧氟沙星、培氟沙星、诺氟沙星、洛美沙星、金刚烷胺、氯霉素、甲砜霉素、氟苯尼考、氟苯尼考胺、替米考星、甲硝唑、羟基甲硝唑、地美硝唑、羟基地美硝唑、四环素、土霉素、金霉素、多西环素、磺胺二甲嘧啶</t>
  </si>
  <si>
    <r>
      <rPr>
        <sz val="9"/>
        <color rgb="FF000000"/>
        <rFont val="Noto Sans"/>
        <family val="2"/>
      </rPr>
      <t xml:space="preserve">白壳鸡蛋</t>
    </r>
    <r>
      <rPr>
        <sz val="9"/>
        <color rgb="FF000000"/>
        <rFont val="Times New Roman"/>
        <family val="1"/>
      </rPr>
      <t xml:space="preserve">1</t>
    </r>
  </si>
  <si>
    <t xml:space="preserve">DH20230818002</t>
  </si>
  <si>
    <t xml:space="preserve">鸡蛋</t>
  </si>
  <si>
    <r>
      <rPr>
        <sz val="9"/>
        <color rgb="FF000000"/>
        <rFont val="Times New Roman"/>
        <family val="1"/>
      </rPr>
      <t xml:space="preserve">10 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Times New Roman"/>
        <family val="1"/>
      </rPr>
      <t xml:space="preserve">250 </t>
    </r>
    <r>
      <rPr>
        <sz val="9"/>
        <color rgb="FF000000"/>
        <rFont val="Noto Sans"/>
        <family val="2"/>
      </rPr>
      <t xml:space="preserve">枚</t>
    </r>
  </si>
  <si>
    <t xml:space="preserve">德化县龙门山综合生态养殖农场</t>
  </si>
  <si>
    <r>
      <rPr>
        <sz val="9"/>
        <color rgb="FF000000"/>
        <rFont val="Noto Sans"/>
        <family val="2"/>
      </rPr>
      <t xml:space="preserve">白壳鸡蛋</t>
    </r>
    <r>
      <rPr>
        <sz val="9"/>
        <color rgb="FF000000"/>
        <rFont val="Times New Roman"/>
        <family val="1"/>
      </rPr>
      <t xml:space="preserve">2</t>
    </r>
  </si>
  <si>
    <t xml:space="preserve">DH20230818003</t>
  </si>
  <si>
    <r>
      <rPr>
        <sz val="9"/>
        <color rgb="FF000000"/>
        <rFont val="Noto Sans"/>
        <family val="2"/>
      </rPr>
      <t xml:space="preserve">红壳鸡蛋</t>
    </r>
    <r>
      <rPr>
        <sz val="9"/>
        <color rgb="FF000000"/>
        <rFont val="Times New Roman"/>
        <family val="1"/>
      </rPr>
      <t xml:space="preserve">1</t>
    </r>
  </si>
  <si>
    <t xml:space="preserve">DH20230818004</t>
  </si>
  <si>
    <r>
      <rPr>
        <sz val="9"/>
        <color rgb="FF000000"/>
        <rFont val="Noto Sans"/>
        <family val="2"/>
      </rPr>
      <t xml:space="preserve">红壳鸡蛋</t>
    </r>
    <r>
      <rPr>
        <sz val="9"/>
        <color rgb="FF000000"/>
        <rFont val="Times New Roman"/>
        <family val="1"/>
      </rPr>
      <t xml:space="preserve">2</t>
    </r>
  </si>
  <si>
    <t xml:space="preserve">DH20230818005</t>
  </si>
  <si>
    <r>
      <rPr>
        <sz val="9"/>
        <color rgb="FF000000"/>
        <rFont val="Noto Sans"/>
        <family val="2"/>
      </rPr>
      <t xml:space="preserve">黑鸡</t>
    </r>
    <r>
      <rPr>
        <sz val="9"/>
        <color rgb="FF000000"/>
        <rFont val="Times New Roman"/>
        <family val="1"/>
      </rPr>
      <t xml:space="preserve">1</t>
    </r>
  </si>
  <si>
    <t xml:space="preserve">DH20230818006</t>
  </si>
  <si>
    <r>
      <rPr>
        <sz val="9"/>
        <color rgb="FF000000"/>
        <rFont val="Times New Roman"/>
        <family val="1"/>
      </rPr>
      <t xml:space="preserve">55 </t>
    </r>
    <r>
      <rPr>
        <sz val="9"/>
        <color rgb="FF000000"/>
        <rFont val="Noto Sans"/>
        <family val="2"/>
      </rPr>
      <t xml:space="preserve">只</t>
    </r>
  </si>
  <si>
    <t xml:space="preserve">德化县戴云黑鸡养殖有限公司</t>
  </si>
  <si>
    <r>
      <rPr>
        <sz val="9"/>
        <color rgb="FF000000"/>
        <rFont val="Noto Sans"/>
        <family val="2"/>
      </rPr>
      <t xml:space="preserve">黑鸡</t>
    </r>
    <r>
      <rPr>
        <sz val="9"/>
        <color rgb="FF000000"/>
        <rFont val="Times New Roman"/>
        <family val="1"/>
      </rPr>
      <t xml:space="preserve">2</t>
    </r>
  </si>
  <si>
    <t xml:space="preserve">DH20230818007</t>
  </si>
  <si>
    <r>
      <rPr>
        <sz val="9"/>
        <color rgb="FF000000"/>
        <rFont val="Times New Roman"/>
        <family val="1"/>
      </rPr>
      <t xml:space="preserve">60 </t>
    </r>
    <r>
      <rPr>
        <sz val="9"/>
        <color rgb="FF000000"/>
        <rFont val="Noto Sans"/>
        <family val="2"/>
      </rPr>
      <t xml:space="preserve">只</t>
    </r>
  </si>
  <si>
    <t xml:space="preserve">DH20230818008</t>
  </si>
  <si>
    <r>
      <rPr>
        <sz val="9"/>
        <color rgb="FF000000"/>
        <rFont val="Times New Roman"/>
        <family val="1"/>
      </rPr>
      <t xml:space="preserve">15 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Times New Roman"/>
        <family val="1"/>
      </rPr>
      <t xml:space="preserve">200 </t>
    </r>
    <r>
      <rPr>
        <sz val="9"/>
        <color rgb="FF000000"/>
        <rFont val="Noto Sans"/>
        <family val="2"/>
      </rPr>
      <t xml:space="preserve">枚</t>
    </r>
  </si>
  <si>
    <t xml:space="preserve">德化县戴云农家农民专业合作社</t>
  </si>
  <si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Times New Roman"/>
        <family val="1"/>
      </rPr>
      <t xml:space="preserve">1</t>
    </r>
  </si>
  <si>
    <t xml:space="preserve">DH20230818009</t>
  </si>
  <si>
    <r>
      <rPr>
        <sz val="9"/>
        <color rgb="FF000000"/>
        <rFont val="Times New Roman"/>
        <family val="1"/>
      </rPr>
      <t xml:space="preserve">70 </t>
    </r>
    <r>
      <rPr>
        <sz val="9"/>
        <color rgb="FF000000"/>
        <rFont val="Noto Sans"/>
        <family val="2"/>
      </rPr>
      <t xml:space="preserve">只</t>
    </r>
  </si>
  <si>
    <r>
      <rPr>
        <sz val="9"/>
        <color rgb="FF000000"/>
        <rFont val="Noto Sans"/>
        <family val="2"/>
      </rPr>
      <t xml:space="preserve">鸡肉</t>
    </r>
    <r>
      <rPr>
        <sz val="9"/>
        <color rgb="FF000000"/>
        <rFont val="Times New Roman"/>
        <family val="1"/>
      </rPr>
      <t xml:space="preserve">2</t>
    </r>
  </si>
  <si>
    <t xml:space="preserve">DH20230818010</t>
  </si>
  <si>
    <t xml:space="preserve">DH20230818011</t>
  </si>
  <si>
    <t xml:space="preserve">德化县夏里巴人黑鸡养殖农民专业合作社</t>
  </si>
  <si>
    <t xml:space="preserve">DH202308180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&#24503;&#21270;&#21439;&#20892;&#19994;&#20892;&#26449;&#23616;(&#30417;&#30563;&#25277;&#26816;&#65289;&#20449;&#24687;&#27719;&#24635;&#8212;2023.07.14&#65288;&#20849;110&#25209;&#27425;&#65292;&#24050;&#25277;57&#25209;&#27425;&#65292;&#20316;&#24223;3&#2520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督抽检"/>
      <sheetName val="抽检信息汇总"/>
      <sheetName val="抽检结果汇总表（发给客户用）"/>
      <sheetName val="抽检结果汇总表"/>
      <sheetName val="报告分发记录"/>
    </sheetNames>
    <sheetDataSet>
      <sheetData sheetId="0"/>
      <sheetData sheetId="1">
        <row r="4">
          <cell r="E4" t="str">
            <v>2023-07-13</v>
          </cell>
          <cell r="F4" t="str">
            <v>QZDH2023071302</v>
          </cell>
          <cell r="G4" t="str">
            <v>德化县群芳村农林开发有限公司</v>
          </cell>
        </row>
        <row r="4">
          <cell r="J4" t="str">
            <v>生产基地</v>
          </cell>
          <cell r="K4" t="str">
            <v>梨（翠冠）</v>
          </cell>
        </row>
        <row r="4">
          <cell r="P4" t="str">
            <v>水果</v>
          </cell>
          <cell r="Q4" t="str">
            <v>50 kg</v>
          </cell>
          <cell r="R4" t="str">
            <v>3 kg</v>
          </cell>
        </row>
        <row r="5">
          <cell r="E5" t="str">
            <v>2023-07-13</v>
          </cell>
          <cell r="F5" t="str">
            <v>QZDH2023071303</v>
          </cell>
          <cell r="G5" t="str">
            <v>福建省德化县绿园农业综合专业合作社</v>
          </cell>
        </row>
        <row r="5">
          <cell r="J5" t="str">
            <v>生产基地</v>
          </cell>
          <cell r="K5" t="str">
            <v>梨（翠玉）</v>
          </cell>
        </row>
        <row r="5">
          <cell r="P5" t="str">
            <v>水果</v>
          </cell>
          <cell r="Q5" t="str">
            <v>80 kg</v>
          </cell>
          <cell r="R5" t="str">
            <v>3 kg</v>
          </cell>
        </row>
        <row r="6">
          <cell r="E6" t="str">
            <v>2023-07-13</v>
          </cell>
          <cell r="F6" t="str">
            <v>QZDH2023071304</v>
          </cell>
          <cell r="G6" t="str">
            <v>福建省德化县绿园农业综合专业合作社</v>
          </cell>
        </row>
        <row r="6">
          <cell r="J6" t="str">
            <v>生产基地</v>
          </cell>
          <cell r="K6" t="str">
            <v>梨（翠冠）</v>
          </cell>
        </row>
        <row r="6">
          <cell r="P6" t="str">
            <v>水果</v>
          </cell>
          <cell r="Q6" t="str">
            <v>80 kg</v>
          </cell>
          <cell r="R6" t="str">
            <v>3 kg</v>
          </cell>
        </row>
        <row r="9">
          <cell r="E9" t="str">
            <v>2023-07-13</v>
          </cell>
          <cell r="F9" t="str">
            <v>QZDH2023071307</v>
          </cell>
          <cell r="G9" t="str">
            <v>福建省德化县口福种养殖专业合作社</v>
          </cell>
        </row>
        <row r="9">
          <cell r="J9" t="str">
            <v>生产基地</v>
          </cell>
          <cell r="K9" t="str">
            <v>梨（翠冠）</v>
          </cell>
        </row>
        <row r="9">
          <cell r="P9" t="str">
            <v>水果</v>
          </cell>
          <cell r="Q9" t="str">
            <v>50 kg</v>
          </cell>
          <cell r="R9" t="str">
            <v>3 kg</v>
          </cell>
        </row>
        <row r="10">
          <cell r="E10" t="str">
            <v>2023-07-13</v>
          </cell>
          <cell r="F10" t="str">
            <v>QZDH2023071308</v>
          </cell>
          <cell r="G10" t="str">
            <v>德化县西溪现代农林有限公司</v>
          </cell>
        </row>
        <row r="10">
          <cell r="J10" t="str">
            <v>生产基地</v>
          </cell>
          <cell r="K10" t="str">
            <v>梨（翠玉）</v>
          </cell>
        </row>
        <row r="10">
          <cell r="P10" t="str">
            <v>水果</v>
          </cell>
          <cell r="Q10" t="str">
            <v>20 kg</v>
          </cell>
          <cell r="R10" t="str">
            <v>3 kg</v>
          </cell>
        </row>
        <row r="11">
          <cell r="E11" t="str">
            <v>2023-07-13</v>
          </cell>
          <cell r="F11" t="str">
            <v>QZDH2023071309</v>
          </cell>
          <cell r="G11" t="str">
            <v>德化县西溪现代农林有限公司</v>
          </cell>
        </row>
        <row r="11">
          <cell r="J11" t="str">
            <v>生产基地</v>
          </cell>
          <cell r="K11" t="str">
            <v>梨（翠冠）</v>
          </cell>
        </row>
        <row r="11">
          <cell r="P11" t="str">
            <v>水果</v>
          </cell>
          <cell r="Q11" t="str">
            <v>30 kg</v>
          </cell>
          <cell r="R11" t="str">
            <v>3 kg</v>
          </cell>
        </row>
        <row r="12">
          <cell r="E12" t="str">
            <v>2023-07-13</v>
          </cell>
          <cell r="F12" t="str">
            <v>QZDH2023071310</v>
          </cell>
          <cell r="G12" t="str">
            <v>泉州村上小镇农业科技有限公司</v>
          </cell>
        </row>
        <row r="12">
          <cell r="J12" t="str">
            <v>生产基地</v>
          </cell>
          <cell r="K12" t="str">
            <v>梨（翠冠）</v>
          </cell>
        </row>
        <row r="12">
          <cell r="P12" t="str">
            <v>水果</v>
          </cell>
          <cell r="Q12" t="str">
            <v>20 kg</v>
          </cell>
          <cell r="R12" t="str">
            <v>3 kg</v>
          </cell>
        </row>
        <row r="13">
          <cell r="E13" t="str">
            <v>2023-07-13</v>
          </cell>
          <cell r="F13" t="str">
            <v>QZDH2023071311</v>
          </cell>
          <cell r="G13" t="str">
            <v>泉州村上小镇农业科技有限公司</v>
          </cell>
        </row>
        <row r="13">
          <cell r="J13" t="str">
            <v>生产基地</v>
          </cell>
          <cell r="K13" t="str">
            <v>梨（翠玉）</v>
          </cell>
        </row>
        <row r="13">
          <cell r="P13" t="str">
            <v>水果</v>
          </cell>
          <cell r="Q13" t="str">
            <v>25 kg</v>
          </cell>
          <cell r="R13" t="str">
            <v>3 kg</v>
          </cell>
        </row>
        <row r="14">
          <cell r="E14" t="str">
            <v>2023-07-13</v>
          </cell>
          <cell r="F14" t="str">
            <v>QZDH2023071312</v>
          </cell>
          <cell r="G14" t="str">
            <v>德化县水尾寨农场</v>
          </cell>
        </row>
        <row r="14">
          <cell r="J14" t="str">
            <v>生产基地</v>
          </cell>
          <cell r="K14" t="str">
            <v>梨（翠冠）</v>
          </cell>
        </row>
        <row r="14">
          <cell r="P14" t="str">
            <v>水果</v>
          </cell>
          <cell r="Q14" t="str">
            <v>20 kg</v>
          </cell>
          <cell r="R14" t="str">
            <v>3 kg</v>
          </cell>
        </row>
        <row r="15">
          <cell r="E15" t="str">
            <v>2023-07-13</v>
          </cell>
          <cell r="F15" t="str">
            <v>QZDH2023071313</v>
          </cell>
          <cell r="G15" t="str">
            <v>德化县水尾寨农场</v>
          </cell>
        </row>
        <row r="15">
          <cell r="J15" t="str">
            <v>生产基地</v>
          </cell>
          <cell r="K15" t="str">
            <v>梨（翠玉）</v>
          </cell>
        </row>
        <row r="15">
          <cell r="P15" t="str">
            <v>水果</v>
          </cell>
          <cell r="Q15" t="str">
            <v>30 kg</v>
          </cell>
          <cell r="R15" t="str">
            <v>3 kg</v>
          </cell>
        </row>
        <row r="16">
          <cell r="E16" t="str">
            <v>2023-07-13</v>
          </cell>
          <cell r="F16" t="str">
            <v>QZDH2023071314</v>
          </cell>
          <cell r="G16" t="str">
            <v>德化县黄美和家庭农场</v>
          </cell>
        </row>
        <row r="16">
          <cell r="J16" t="str">
            <v>生产基地</v>
          </cell>
          <cell r="K16" t="str">
            <v>南瓜</v>
          </cell>
        </row>
        <row r="16">
          <cell r="P16" t="str">
            <v>蔬菜</v>
          </cell>
          <cell r="Q16" t="str">
            <v>10 kg</v>
          </cell>
          <cell r="R16" t="str">
            <v>3 kg</v>
          </cell>
        </row>
        <row r="17">
          <cell r="E17" t="str">
            <v>2023-07-13</v>
          </cell>
          <cell r="F17" t="str">
            <v>QZDH2023071315</v>
          </cell>
          <cell r="G17" t="str">
            <v>德化县黄美和家庭农场</v>
          </cell>
        </row>
        <row r="17">
          <cell r="J17" t="str">
            <v>生产基地</v>
          </cell>
          <cell r="K17" t="str">
            <v>冬瓜</v>
          </cell>
        </row>
        <row r="17">
          <cell r="P17" t="str">
            <v>蔬菜</v>
          </cell>
          <cell r="Q17" t="str">
            <v>12 kg</v>
          </cell>
          <cell r="R17" t="str">
            <v>3 kg</v>
          </cell>
        </row>
        <row r="18">
          <cell r="E18" t="str">
            <v>2023-07-13</v>
          </cell>
          <cell r="F18" t="str">
            <v>QZDH2023071316</v>
          </cell>
          <cell r="G18" t="str">
            <v>德化县黄美和家庭农场</v>
          </cell>
        </row>
        <row r="18">
          <cell r="J18" t="str">
            <v>生产基地</v>
          </cell>
          <cell r="K18" t="str">
            <v>佛手瓜</v>
          </cell>
        </row>
        <row r="18">
          <cell r="P18" t="str">
            <v>蔬菜</v>
          </cell>
          <cell r="Q18" t="str">
            <v>8 kg</v>
          </cell>
          <cell r="R18" t="str">
            <v>3 kg</v>
          </cell>
        </row>
        <row r="19">
          <cell r="E19" t="str">
            <v>2023-07-13</v>
          </cell>
          <cell r="F19" t="str">
            <v>QZDH2023071317</v>
          </cell>
          <cell r="G19" t="str">
            <v>德化县黄美和家庭农场</v>
          </cell>
        </row>
        <row r="19">
          <cell r="J19" t="str">
            <v>生产基地</v>
          </cell>
          <cell r="K19" t="str">
            <v>苋菜</v>
          </cell>
        </row>
        <row r="19">
          <cell r="P19" t="str">
            <v>蔬菜</v>
          </cell>
          <cell r="Q19" t="str">
            <v>5 kg</v>
          </cell>
          <cell r="R19" t="str">
            <v>3 kg</v>
          </cell>
        </row>
        <row r="20">
          <cell r="E20" t="str">
            <v>2023-07-13</v>
          </cell>
          <cell r="F20" t="str">
            <v>QZDH2023071318</v>
          </cell>
          <cell r="G20" t="str">
            <v>德化县黄美和家庭农场</v>
          </cell>
        </row>
        <row r="20">
          <cell r="J20" t="str">
            <v>生产基地</v>
          </cell>
          <cell r="K20" t="str">
            <v>苦麦菜</v>
          </cell>
        </row>
        <row r="20">
          <cell r="P20" t="str">
            <v>蔬菜</v>
          </cell>
          <cell r="Q20" t="str">
            <v>7 kg</v>
          </cell>
          <cell r="R20" t="str">
            <v>3 kg</v>
          </cell>
        </row>
        <row r="21">
          <cell r="E21" t="str">
            <v>2023-07-14</v>
          </cell>
          <cell r="F21" t="str">
            <v>QZDH2023071419</v>
          </cell>
          <cell r="G21" t="str">
            <v>德化县龙门山综合生态养殖农场</v>
          </cell>
        </row>
        <row r="21">
          <cell r="J21" t="str">
            <v>生产基地</v>
          </cell>
          <cell r="K21" t="str">
            <v>鸡蛋（红壳1）</v>
          </cell>
        </row>
        <row r="21">
          <cell r="P21" t="str">
            <v>禽蛋</v>
          </cell>
          <cell r="Q21" t="str">
            <v>30 kg</v>
          </cell>
          <cell r="R21" t="str">
            <v>0.5 kg</v>
          </cell>
        </row>
        <row r="22">
          <cell r="E22" t="str">
            <v>2023-07-14</v>
          </cell>
          <cell r="F22" t="str">
            <v>QZDH2023071420</v>
          </cell>
          <cell r="G22" t="str">
            <v>德化县龙门山综合生态养殖农场</v>
          </cell>
        </row>
        <row r="22">
          <cell r="J22" t="str">
            <v>生产基地</v>
          </cell>
          <cell r="K22" t="str">
            <v>鸡蛋（红壳2）</v>
          </cell>
        </row>
        <row r="22">
          <cell r="P22" t="str">
            <v>禽蛋</v>
          </cell>
          <cell r="Q22" t="str">
            <v>30 kg</v>
          </cell>
          <cell r="R22" t="str">
            <v>0.5 kg</v>
          </cell>
        </row>
        <row r="23">
          <cell r="E23" t="str">
            <v>2023-07-14</v>
          </cell>
          <cell r="F23" t="str">
            <v>QZDH2023071421</v>
          </cell>
          <cell r="G23" t="str">
            <v>德化县龙门山综合生态养殖农场</v>
          </cell>
        </row>
        <row r="23">
          <cell r="J23" t="str">
            <v>生产基地</v>
          </cell>
          <cell r="K23" t="str">
            <v>鸡蛋（白壳1）</v>
          </cell>
        </row>
        <row r="23">
          <cell r="P23" t="str">
            <v>禽蛋</v>
          </cell>
          <cell r="Q23" t="str">
            <v>30 kg</v>
          </cell>
          <cell r="R23" t="str">
            <v>0.5 kg</v>
          </cell>
        </row>
        <row r="24">
          <cell r="E24" t="str">
            <v>2023-07-14</v>
          </cell>
          <cell r="F24" t="str">
            <v>QZDH2023071422</v>
          </cell>
          <cell r="G24" t="str">
            <v>德化县龙门山综合生态养殖农场</v>
          </cell>
        </row>
        <row r="24">
          <cell r="J24" t="str">
            <v>生产基地</v>
          </cell>
          <cell r="K24" t="str">
            <v>鸡蛋（白壳2）</v>
          </cell>
        </row>
        <row r="24">
          <cell r="P24" t="str">
            <v>禽蛋</v>
          </cell>
          <cell r="Q24" t="str">
            <v>30 kg</v>
          </cell>
          <cell r="R24" t="str">
            <v>0.5 kg</v>
          </cell>
        </row>
        <row r="25">
          <cell r="E25" t="str">
            <v>2023-07-14</v>
          </cell>
          <cell r="F25" t="str">
            <v>QZDH2023071423</v>
          </cell>
          <cell r="G25" t="str">
            <v>德化县泰丰园家庭农场（普通合伙人）</v>
          </cell>
        </row>
        <row r="25">
          <cell r="J25" t="str">
            <v>生产基地</v>
          </cell>
          <cell r="K25" t="str">
            <v>南瓜</v>
          </cell>
        </row>
        <row r="25">
          <cell r="P25" t="str">
            <v>蔬菜</v>
          </cell>
          <cell r="Q25" t="str">
            <v>20 kg</v>
          </cell>
          <cell r="R25" t="str">
            <v>3 kg</v>
          </cell>
        </row>
        <row r="26">
          <cell r="E26" t="str">
            <v>2023-07-14</v>
          </cell>
          <cell r="F26" t="str">
            <v>QZDH2023071424</v>
          </cell>
          <cell r="G26" t="str">
            <v>德化县泰丰园家庭农场（普通合伙人）</v>
          </cell>
        </row>
        <row r="26">
          <cell r="J26" t="str">
            <v>生产基地</v>
          </cell>
          <cell r="K26" t="str">
            <v>黄瓜</v>
          </cell>
        </row>
        <row r="26">
          <cell r="P26" t="str">
            <v>蔬菜</v>
          </cell>
          <cell r="Q26" t="str">
            <v>10 kg</v>
          </cell>
          <cell r="R26" t="str">
            <v>3 kg</v>
          </cell>
        </row>
        <row r="27">
          <cell r="E27" t="str">
            <v>2023-07-14</v>
          </cell>
          <cell r="F27" t="str">
            <v>QZDH2023071425</v>
          </cell>
          <cell r="G27" t="str">
            <v>德化县泰丰园家庭农场（普通合伙人）</v>
          </cell>
        </row>
        <row r="27">
          <cell r="J27" t="str">
            <v>生产基地</v>
          </cell>
          <cell r="K27" t="str">
            <v>丝瓜</v>
          </cell>
        </row>
        <row r="27">
          <cell r="P27" t="str">
            <v>蔬菜</v>
          </cell>
          <cell r="Q27" t="str">
            <v>12 kg</v>
          </cell>
          <cell r="R27" t="str">
            <v>3 kg</v>
          </cell>
        </row>
        <row r="28">
          <cell r="E28" t="str">
            <v>2023-07-14</v>
          </cell>
          <cell r="F28" t="str">
            <v>QZDH2023071426</v>
          </cell>
          <cell r="G28" t="str">
            <v>德化县泰丰园家庭农场（普通合伙人）</v>
          </cell>
        </row>
        <row r="28">
          <cell r="J28" t="str">
            <v>生产基地</v>
          </cell>
          <cell r="K28" t="str">
            <v>葫芦瓜</v>
          </cell>
        </row>
        <row r="28">
          <cell r="P28" t="str">
            <v>蔬菜</v>
          </cell>
          <cell r="Q28" t="str">
            <v>15 kg</v>
          </cell>
          <cell r="R28" t="str">
            <v>3 kg</v>
          </cell>
        </row>
        <row r="29">
          <cell r="E29" t="str">
            <v>2023-07-14</v>
          </cell>
          <cell r="F29" t="str">
            <v>QZDH2023071427</v>
          </cell>
          <cell r="G29" t="str">
            <v>德化县吉香农业开发专业合作社</v>
          </cell>
        </row>
        <row r="29">
          <cell r="J29" t="str">
            <v>生产基地</v>
          </cell>
          <cell r="K29" t="str">
            <v>南瓜</v>
          </cell>
        </row>
        <row r="29">
          <cell r="P29" t="str">
            <v>蔬菜</v>
          </cell>
          <cell r="Q29" t="str">
            <v>15 kg</v>
          </cell>
          <cell r="R29" t="str">
            <v>3 kg</v>
          </cell>
        </row>
        <row r="30">
          <cell r="E30" t="str">
            <v>2023-07-14</v>
          </cell>
          <cell r="F30" t="str">
            <v>QZDH2023071428</v>
          </cell>
          <cell r="G30" t="str">
            <v>德化县吉香农业开发专业合作社</v>
          </cell>
        </row>
        <row r="30">
          <cell r="J30" t="str">
            <v>生产基地</v>
          </cell>
          <cell r="K30" t="str">
            <v>丝瓜</v>
          </cell>
        </row>
        <row r="30">
          <cell r="P30" t="str">
            <v>蔬菜</v>
          </cell>
          <cell r="Q30" t="str">
            <v>10 kg</v>
          </cell>
          <cell r="R30" t="str">
            <v>3 kg</v>
          </cell>
        </row>
        <row r="31">
          <cell r="E31" t="str">
            <v>2023-07-14</v>
          </cell>
          <cell r="F31" t="str">
            <v>QZDH2023071429</v>
          </cell>
          <cell r="G31" t="str">
            <v>德化县吉香农业开发专业合作社</v>
          </cell>
        </row>
        <row r="31">
          <cell r="J31" t="str">
            <v>生产基地</v>
          </cell>
          <cell r="K31" t="str">
            <v>葫芦瓜</v>
          </cell>
        </row>
        <row r="31">
          <cell r="P31" t="str">
            <v>蔬菜</v>
          </cell>
          <cell r="Q31" t="str">
            <v>12 kg</v>
          </cell>
          <cell r="R31" t="str">
            <v>3 kg</v>
          </cell>
        </row>
        <row r="32">
          <cell r="E32" t="str">
            <v>2023-07-14</v>
          </cell>
          <cell r="F32" t="str">
            <v>QZDH2023071430</v>
          </cell>
          <cell r="G32" t="str">
            <v>德化县吉香农业开发专业合作社</v>
          </cell>
        </row>
        <row r="32">
          <cell r="J32" t="str">
            <v>生产基地</v>
          </cell>
          <cell r="K32" t="str">
            <v>蕹菜</v>
          </cell>
        </row>
        <row r="32">
          <cell r="P32" t="str">
            <v>蔬菜</v>
          </cell>
          <cell r="Q32" t="str">
            <v>8 kg</v>
          </cell>
          <cell r="R32" t="str">
            <v>3 kg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" activePane="bottomLeft" state="frozen"/>
      <selection pane="topLeft" activeCell="A1" activeCellId="0" sqref="A1"/>
      <selection pane="bottomLeft" activeCell="A50" activeCellId="0" sqref="A50:IV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13.1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7.74"/>
    <col collapsed="false" customWidth="true" hidden="false" outlineLevel="0" max="8" min="8" style="1" width="8.23"/>
    <col collapsed="false" customWidth="true" hidden="false" outlineLevel="0" max="9" min="9" style="1" width="25.5"/>
    <col collapsed="false" customWidth="true" hidden="false" outlineLevel="0" max="10" min="10" style="1" width="48.62"/>
    <col collapsed="false" customWidth="true" hidden="false" outlineLevel="0" max="11" min="11" style="1" width="6.29"/>
    <col collapsed="false" customWidth="false" hidden="false" outlineLevel="0" max="257" min="12" style="1" width="8.99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</row>
    <row r="3" s="1" customFormat="true" ht="211" hidden="false" customHeight="true" outlineLevel="0" collapsed="false">
      <c r="A3" s="6" t="n">
        <v>1</v>
      </c>
      <c r="B3" s="6" t="str">
        <f aca="false">[1]抽检信息汇总!K4</f>
        <v>梨（翠冠）</v>
      </c>
      <c r="C3" s="6" t="str">
        <f aca="false">[1]抽检信息汇总!F4</f>
        <v>QZDH2023071302</v>
      </c>
      <c r="D3" s="6" t="str">
        <f aca="false">[1]抽检信息汇总!P4</f>
        <v>水果</v>
      </c>
      <c r="E3" s="6" t="str">
        <f aca="false">[1]抽检信息汇总!E4</f>
        <v>2023-07-13</v>
      </c>
      <c r="F3" s="6" t="str">
        <f aca="false">[1]抽检信息汇总!R4</f>
        <v>3 kg</v>
      </c>
      <c r="G3" s="6" t="str">
        <f aca="false">[1]抽检信息汇总!Q4</f>
        <v>50 kg</v>
      </c>
      <c r="H3" s="6" t="str">
        <f aca="false">[1]抽检信息汇总!J4</f>
        <v>生产基地</v>
      </c>
      <c r="I3" s="6" t="str">
        <f aca="false">[1]抽检信息汇总!G4</f>
        <v>德化县群芳村农林开发有限公司</v>
      </c>
      <c r="J3" s="7" t="s">
        <v>12</v>
      </c>
      <c r="K3" s="4" t="s">
        <v>13</v>
      </c>
    </row>
    <row r="4" s="1" customFormat="true" ht="211" hidden="false" customHeight="true" outlineLevel="0" collapsed="false">
      <c r="A4" s="6" t="n">
        <v>2</v>
      </c>
      <c r="B4" s="6" t="str">
        <f aca="false">[1]抽检信息汇总!K5</f>
        <v>梨（翠玉）</v>
      </c>
      <c r="C4" s="6" t="str">
        <f aca="false">[1]抽检信息汇总!F5</f>
        <v>QZDH2023071303</v>
      </c>
      <c r="D4" s="6" t="str">
        <f aca="false">[1]抽检信息汇总!P5</f>
        <v>水果</v>
      </c>
      <c r="E4" s="6" t="str">
        <f aca="false">[1]抽检信息汇总!E5</f>
        <v>2023-07-13</v>
      </c>
      <c r="F4" s="6" t="str">
        <f aca="false">[1]抽检信息汇总!R5</f>
        <v>3 kg</v>
      </c>
      <c r="G4" s="6" t="str">
        <f aca="false">[1]抽检信息汇总!Q5</f>
        <v>80 kg</v>
      </c>
      <c r="H4" s="6" t="str">
        <f aca="false">[1]抽检信息汇总!J5</f>
        <v>生产基地</v>
      </c>
      <c r="I4" s="6" t="str">
        <f aca="false">[1]抽检信息汇总!G5</f>
        <v>福建省德化县绿园农业综合专业合作社</v>
      </c>
      <c r="J4" s="7" t="s">
        <v>14</v>
      </c>
      <c r="K4" s="4" t="s">
        <v>13</v>
      </c>
    </row>
    <row r="5" s="1" customFormat="true" ht="201" hidden="false" customHeight="true" outlineLevel="0" collapsed="false">
      <c r="A5" s="6" t="n">
        <v>3</v>
      </c>
      <c r="B5" s="6" t="str">
        <f aca="false">[1]抽检信息汇总!K6</f>
        <v>梨（翠冠）</v>
      </c>
      <c r="C5" s="6" t="str">
        <f aca="false">[1]抽检信息汇总!F6</f>
        <v>QZDH2023071304</v>
      </c>
      <c r="D5" s="6" t="str">
        <f aca="false">[1]抽检信息汇总!P6</f>
        <v>水果</v>
      </c>
      <c r="E5" s="6" t="str">
        <f aca="false">[1]抽检信息汇总!E6</f>
        <v>2023-07-13</v>
      </c>
      <c r="F5" s="6" t="str">
        <f aca="false">[1]抽检信息汇总!R6</f>
        <v>3 kg</v>
      </c>
      <c r="G5" s="6" t="str">
        <f aca="false">[1]抽检信息汇总!Q6</f>
        <v>80 kg</v>
      </c>
      <c r="H5" s="6" t="str">
        <f aca="false">[1]抽检信息汇总!J6</f>
        <v>生产基地</v>
      </c>
      <c r="I5" s="6" t="str">
        <f aca="false">[1]抽检信息汇总!G6</f>
        <v>福建省德化县绿园农业综合专业合作社</v>
      </c>
      <c r="J5" s="7" t="s">
        <v>15</v>
      </c>
      <c r="K5" s="4" t="s">
        <v>13</v>
      </c>
    </row>
    <row r="6" s="1" customFormat="true" ht="206" hidden="false" customHeight="true" outlineLevel="0" collapsed="false">
      <c r="A6" s="6" t="n">
        <v>4</v>
      </c>
      <c r="B6" s="6" t="str">
        <f aca="false">[1]抽检信息汇总!K9</f>
        <v>梨（翠冠）</v>
      </c>
      <c r="C6" s="6" t="str">
        <f aca="false">[1]抽检信息汇总!F9</f>
        <v>QZDH2023071307</v>
      </c>
      <c r="D6" s="6" t="str">
        <f aca="false">[1]抽检信息汇总!P9</f>
        <v>水果</v>
      </c>
      <c r="E6" s="6" t="str">
        <f aca="false">[1]抽检信息汇总!E9</f>
        <v>2023-07-13</v>
      </c>
      <c r="F6" s="6" t="str">
        <f aca="false">[1]抽检信息汇总!R9</f>
        <v>3 kg</v>
      </c>
      <c r="G6" s="6" t="str">
        <f aca="false">[1]抽检信息汇总!Q9</f>
        <v>50 kg</v>
      </c>
      <c r="H6" s="6" t="str">
        <f aca="false">[1]抽检信息汇总!J9</f>
        <v>生产基地</v>
      </c>
      <c r="I6" s="6" t="str">
        <f aca="false">[1]抽检信息汇总!G9</f>
        <v>福建省德化县口福种养殖专业合作社</v>
      </c>
      <c r="J6" s="7" t="s">
        <v>16</v>
      </c>
      <c r="K6" s="4" t="s">
        <v>13</v>
      </c>
    </row>
    <row r="7" s="1" customFormat="true" ht="203" hidden="false" customHeight="true" outlineLevel="0" collapsed="false">
      <c r="A7" s="6" t="n">
        <v>5</v>
      </c>
      <c r="B7" s="6" t="str">
        <f aca="false">[1]抽检信息汇总!K10</f>
        <v>梨（翠玉）</v>
      </c>
      <c r="C7" s="6" t="str">
        <f aca="false">[1]抽检信息汇总!F10</f>
        <v>QZDH2023071308</v>
      </c>
      <c r="D7" s="6" t="str">
        <f aca="false">[1]抽检信息汇总!P10</f>
        <v>水果</v>
      </c>
      <c r="E7" s="6" t="str">
        <f aca="false">[1]抽检信息汇总!E10</f>
        <v>2023-07-13</v>
      </c>
      <c r="F7" s="6" t="str">
        <f aca="false">[1]抽检信息汇总!R10</f>
        <v>3 kg</v>
      </c>
      <c r="G7" s="6" t="str">
        <f aca="false">[1]抽检信息汇总!Q10</f>
        <v>20 kg</v>
      </c>
      <c r="H7" s="6" t="str">
        <f aca="false">[1]抽检信息汇总!J10</f>
        <v>生产基地</v>
      </c>
      <c r="I7" s="6" t="str">
        <f aca="false">[1]抽检信息汇总!G10</f>
        <v>德化县西溪现代农林有限公司</v>
      </c>
      <c r="J7" s="7" t="s">
        <v>17</v>
      </c>
      <c r="K7" s="4" t="s">
        <v>13</v>
      </c>
    </row>
    <row r="8" s="1" customFormat="true" ht="207" hidden="false" customHeight="true" outlineLevel="0" collapsed="false">
      <c r="A8" s="6" t="n">
        <v>6</v>
      </c>
      <c r="B8" s="6" t="str">
        <f aca="false">[1]抽检信息汇总!K11</f>
        <v>梨（翠冠）</v>
      </c>
      <c r="C8" s="6" t="str">
        <f aca="false">[1]抽检信息汇总!F11</f>
        <v>QZDH2023071309</v>
      </c>
      <c r="D8" s="6" t="str">
        <f aca="false">[1]抽检信息汇总!P11</f>
        <v>水果</v>
      </c>
      <c r="E8" s="6" t="str">
        <f aca="false">[1]抽检信息汇总!E11</f>
        <v>2023-07-13</v>
      </c>
      <c r="F8" s="6" t="str">
        <f aca="false">[1]抽检信息汇总!R11</f>
        <v>3 kg</v>
      </c>
      <c r="G8" s="6" t="str">
        <f aca="false">[1]抽检信息汇总!Q11</f>
        <v>30 kg</v>
      </c>
      <c r="H8" s="6" t="str">
        <f aca="false">[1]抽检信息汇总!J11</f>
        <v>生产基地</v>
      </c>
      <c r="I8" s="6" t="str">
        <f aca="false">[1]抽检信息汇总!G11</f>
        <v>德化县西溪现代农林有限公司</v>
      </c>
      <c r="J8" s="7" t="s">
        <v>18</v>
      </c>
      <c r="K8" s="4" t="s">
        <v>13</v>
      </c>
    </row>
    <row r="9" s="1" customFormat="true" ht="201" hidden="false" customHeight="true" outlineLevel="0" collapsed="false">
      <c r="A9" s="6" t="n">
        <v>7</v>
      </c>
      <c r="B9" s="6" t="str">
        <f aca="false">[1]抽检信息汇总!K12</f>
        <v>梨（翠冠）</v>
      </c>
      <c r="C9" s="6" t="str">
        <f aca="false">[1]抽检信息汇总!F12</f>
        <v>QZDH2023071310</v>
      </c>
      <c r="D9" s="6" t="str">
        <f aca="false">[1]抽检信息汇总!P12</f>
        <v>水果</v>
      </c>
      <c r="E9" s="6" t="str">
        <f aca="false">[1]抽检信息汇总!E12</f>
        <v>2023-07-13</v>
      </c>
      <c r="F9" s="6" t="str">
        <f aca="false">[1]抽检信息汇总!R12</f>
        <v>3 kg</v>
      </c>
      <c r="G9" s="6" t="str">
        <f aca="false">[1]抽检信息汇总!Q12</f>
        <v>20 kg</v>
      </c>
      <c r="H9" s="6" t="str">
        <f aca="false">[1]抽检信息汇总!J12</f>
        <v>生产基地</v>
      </c>
      <c r="I9" s="6" t="str">
        <f aca="false">[1]抽检信息汇总!G12</f>
        <v>泉州村上小镇农业科技有限公司</v>
      </c>
      <c r="J9" s="7" t="s">
        <v>19</v>
      </c>
      <c r="K9" s="4" t="s">
        <v>13</v>
      </c>
    </row>
    <row r="10" s="1" customFormat="true" ht="201" hidden="false" customHeight="true" outlineLevel="0" collapsed="false">
      <c r="A10" s="6" t="n">
        <v>8</v>
      </c>
      <c r="B10" s="6" t="str">
        <f aca="false">[1]抽检信息汇总!K13</f>
        <v>梨（翠玉）</v>
      </c>
      <c r="C10" s="6" t="str">
        <f aca="false">[1]抽检信息汇总!F13</f>
        <v>QZDH2023071311</v>
      </c>
      <c r="D10" s="6" t="str">
        <f aca="false">[1]抽检信息汇总!P13</f>
        <v>水果</v>
      </c>
      <c r="E10" s="6" t="str">
        <f aca="false">[1]抽检信息汇总!E13</f>
        <v>2023-07-13</v>
      </c>
      <c r="F10" s="6" t="str">
        <f aca="false">[1]抽检信息汇总!R13</f>
        <v>3 kg</v>
      </c>
      <c r="G10" s="6" t="str">
        <f aca="false">[1]抽检信息汇总!Q13</f>
        <v>25 kg</v>
      </c>
      <c r="H10" s="6" t="str">
        <f aca="false">[1]抽检信息汇总!J13</f>
        <v>生产基地</v>
      </c>
      <c r="I10" s="6" t="str">
        <f aca="false">[1]抽检信息汇总!G13</f>
        <v>泉州村上小镇农业科技有限公司</v>
      </c>
      <c r="J10" s="7" t="s">
        <v>20</v>
      </c>
      <c r="K10" s="4" t="s">
        <v>13</v>
      </c>
    </row>
    <row r="11" s="1" customFormat="true" ht="204" hidden="false" customHeight="true" outlineLevel="0" collapsed="false">
      <c r="A11" s="6" t="n">
        <v>9</v>
      </c>
      <c r="B11" s="6" t="str">
        <f aca="false">[1]抽检信息汇总!K14</f>
        <v>梨（翠冠）</v>
      </c>
      <c r="C11" s="6" t="str">
        <f aca="false">[1]抽检信息汇总!F14</f>
        <v>QZDH2023071312</v>
      </c>
      <c r="D11" s="6" t="str">
        <f aca="false">[1]抽检信息汇总!P14</f>
        <v>水果</v>
      </c>
      <c r="E11" s="6" t="str">
        <f aca="false">[1]抽检信息汇总!E14</f>
        <v>2023-07-13</v>
      </c>
      <c r="F11" s="6" t="str">
        <f aca="false">[1]抽检信息汇总!R14</f>
        <v>3 kg</v>
      </c>
      <c r="G11" s="6" t="str">
        <f aca="false">[1]抽检信息汇总!Q14</f>
        <v>20 kg</v>
      </c>
      <c r="H11" s="6" t="str">
        <f aca="false">[1]抽检信息汇总!J14</f>
        <v>生产基地</v>
      </c>
      <c r="I11" s="6" t="str">
        <f aca="false">[1]抽检信息汇总!G14</f>
        <v>德化县水尾寨农场</v>
      </c>
      <c r="J11" s="7" t="s">
        <v>21</v>
      </c>
      <c r="K11" s="4" t="s">
        <v>13</v>
      </c>
    </row>
    <row r="12" s="1" customFormat="true" ht="207" hidden="false" customHeight="true" outlineLevel="0" collapsed="false">
      <c r="A12" s="6" t="n">
        <v>10</v>
      </c>
      <c r="B12" s="6" t="str">
        <f aca="false">[1]抽检信息汇总!K15</f>
        <v>梨（翠玉）</v>
      </c>
      <c r="C12" s="6" t="str">
        <f aca="false">[1]抽检信息汇总!F15</f>
        <v>QZDH2023071313</v>
      </c>
      <c r="D12" s="6" t="str">
        <f aca="false">[1]抽检信息汇总!P15</f>
        <v>水果</v>
      </c>
      <c r="E12" s="6" t="str">
        <f aca="false">[1]抽检信息汇总!E15</f>
        <v>2023-07-13</v>
      </c>
      <c r="F12" s="6" t="str">
        <f aca="false">[1]抽检信息汇总!R15</f>
        <v>3 kg</v>
      </c>
      <c r="G12" s="6" t="str">
        <f aca="false">[1]抽检信息汇总!Q15</f>
        <v>30 kg</v>
      </c>
      <c r="H12" s="6" t="str">
        <f aca="false">[1]抽检信息汇总!J15</f>
        <v>生产基地</v>
      </c>
      <c r="I12" s="6" t="str">
        <f aca="false">[1]抽检信息汇总!G15</f>
        <v>德化县水尾寨农场</v>
      </c>
      <c r="J12" s="7" t="s">
        <v>22</v>
      </c>
      <c r="K12" s="4" t="s">
        <v>13</v>
      </c>
    </row>
    <row r="13" s="1" customFormat="true" ht="206" hidden="false" customHeight="true" outlineLevel="0" collapsed="false">
      <c r="A13" s="6" t="n">
        <v>11</v>
      </c>
      <c r="B13" s="6" t="str">
        <f aca="false">[1]抽检信息汇总!K16</f>
        <v>南瓜</v>
      </c>
      <c r="C13" s="6" t="str">
        <f aca="false">[1]抽检信息汇总!F16</f>
        <v>QZDH2023071314</v>
      </c>
      <c r="D13" s="6" t="str">
        <f aca="false">[1]抽检信息汇总!P16</f>
        <v>蔬菜</v>
      </c>
      <c r="E13" s="6" t="str">
        <f aca="false">[1]抽检信息汇总!E16</f>
        <v>2023-07-13</v>
      </c>
      <c r="F13" s="6" t="str">
        <f aca="false">[1]抽检信息汇总!R16</f>
        <v>3 kg</v>
      </c>
      <c r="G13" s="6" t="str">
        <f aca="false">[1]抽检信息汇总!Q16</f>
        <v>10 kg</v>
      </c>
      <c r="H13" s="6" t="str">
        <f aca="false">[1]抽检信息汇总!J16</f>
        <v>生产基地</v>
      </c>
      <c r="I13" s="6" t="str">
        <f aca="false">[1]抽检信息汇总!G16</f>
        <v>德化县黄美和家庭农场</v>
      </c>
      <c r="J13" s="7" t="s">
        <v>23</v>
      </c>
      <c r="K13" s="4" t="s">
        <v>13</v>
      </c>
    </row>
    <row r="14" s="1" customFormat="true" ht="210" hidden="false" customHeight="true" outlineLevel="0" collapsed="false">
      <c r="A14" s="6" t="n">
        <v>12</v>
      </c>
      <c r="B14" s="6" t="str">
        <f aca="false">[1]抽检信息汇总!K17</f>
        <v>冬瓜</v>
      </c>
      <c r="C14" s="6" t="str">
        <f aca="false">[1]抽检信息汇总!F17</f>
        <v>QZDH2023071315</v>
      </c>
      <c r="D14" s="6" t="str">
        <f aca="false">[1]抽检信息汇总!P17</f>
        <v>蔬菜</v>
      </c>
      <c r="E14" s="6" t="str">
        <f aca="false">[1]抽检信息汇总!E17</f>
        <v>2023-07-13</v>
      </c>
      <c r="F14" s="6" t="str">
        <f aca="false">[1]抽检信息汇总!R17</f>
        <v>3 kg</v>
      </c>
      <c r="G14" s="6" t="str">
        <f aca="false">[1]抽检信息汇总!Q17</f>
        <v>12 kg</v>
      </c>
      <c r="H14" s="6" t="str">
        <f aca="false">[1]抽检信息汇总!J17</f>
        <v>生产基地</v>
      </c>
      <c r="I14" s="6" t="str">
        <f aca="false">[1]抽检信息汇总!G17</f>
        <v>德化县黄美和家庭农场</v>
      </c>
      <c r="J14" s="7" t="s">
        <v>24</v>
      </c>
      <c r="K14" s="4" t="s">
        <v>13</v>
      </c>
    </row>
    <row r="15" s="1" customFormat="true" ht="204" hidden="false" customHeight="true" outlineLevel="0" collapsed="false">
      <c r="A15" s="6" t="n">
        <v>13</v>
      </c>
      <c r="B15" s="6" t="str">
        <f aca="false">[1]抽检信息汇总!K18</f>
        <v>佛手瓜</v>
      </c>
      <c r="C15" s="6" t="str">
        <f aca="false">[1]抽检信息汇总!F18</f>
        <v>QZDH2023071316</v>
      </c>
      <c r="D15" s="6" t="str">
        <f aca="false">[1]抽检信息汇总!P18</f>
        <v>蔬菜</v>
      </c>
      <c r="E15" s="6" t="str">
        <f aca="false">[1]抽检信息汇总!E18</f>
        <v>2023-07-13</v>
      </c>
      <c r="F15" s="6" t="str">
        <f aca="false">[1]抽检信息汇总!R18</f>
        <v>3 kg</v>
      </c>
      <c r="G15" s="6" t="str">
        <f aca="false">[1]抽检信息汇总!Q18</f>
        <v>8 kg</v>
      </c>
      <c r="H15" s="6" t="str">
        <f aca="false">[1]抽检信息汇总!J18</f>
        <v>生产基地</v>
      </c>
      <c r="I15" s="6" t="str">
        <f aca="false">[1]抽检信息汇总!G18</f>
        <v>德化县黄美和家庭农场</v>
      </c>
      <c r="J15" s="7" t="s">
        <v>25</v>
      </c>
      <c r="K15" s="4" t="s">
        <v>13</v>
      </c>
    </row>
    <row r="16" s="1" customFormat="true" ht="201" hidden="false" customHeight="true" outlineLevel="0" collapsed="false">
      <c r="A16" s="6" t="n">
        <v>14</v>
      </c>
      <c r="B16" s="6" t="str">
        <f aca="false">[1]抽检信息汇总!K19</f>
        <v>苋菜</v>
      </c>
      <c r="C16" s="6" t="str">
        <f aca="false">[1]抽检信息汇总!F19</f>
        <v>QZDH2023071317</v>
      </c>
      <c r="D16" s="6" t="str">
        <f aca="false">[1]抽检信息汇总!P19</f>
        <v>蔬菜</v>
      </c>
      <c r="E16" s="6" t="str">
        <f aca="false">[1]抽检信息汇总!E19</f>
        <v>2023-07-13</v>
      </c>
      <c r="F16" s="6" t="str">
        <f aca="false">[1]抽检信息汇总!R19</f>
        <v>3 kg</v>
      </c>
      <c r="G16" s="6" t="str">
        <f aca="false">[1]抽检信息汇总!Q19</f>
        <v>5 kg</v>
      </c>
      <c r="H16" s="6" t="str">
        <f aca="false">[1]抽检信息汇总!J19</f>
        <v>生产基地</v>
      </c>
      <c r="I16" s="6" t="str">
        <f aca="false">[1]抽检信息汇总!G19</f>
        <v>德化县黄美和家庭农场</v>
      </c>
      <c r="J16" s="7" t="s">
        <v>26</v>
      </c>
      <c r="K16" s="4" t="s">
        <v>13</v>
      </c>
    </row>
    <row r="17" s="1" customFormat="true" ht="210" hidden="false" customHeight="true" outlineLevel="0" collapsed="false">
      <c r="A17" s="6" t="n">
        <v>15</v>
      </c>
      <c r="B17" s="6" t="str">
        <f aca="false">[1]抽检信息汇总!K20</f>
        <v>苦麦菜</v>
      </c>
      <c r="C17" s="6" t="str">
        <f aca="false">[1]抽检信息汇总!F20</f>
        <v>QZDH2023071318</v>
      </c>
      <c r="D17" s="6" t="str">
        <f aca="false">[1]抽检信息汇总!P20</f>
        <v>蔬菜</v>
      </c>
      <c r="E17" s="6" t="str">
        <f aca="false">[1]抽检信息汇总!E20</f>
        <v>2023-07-13</v>
      </c>
      <c r="F17" s="6" t="str">
        <f aca="false">[1]抽检信息汇总!R20</f>
        <v>3 kg</v>
      </c>
      <c r="G17" s="6" t="str">
        <f aca="false">[1]抽检信息汇总!Q20</f>
        <v>7 kg</v>
      </c>
      <c r="H17" s="6" t="str">
        <f aca="false">[1]抽检信息汇总!J20</f>
        <v>生产基地</v>
      </c>
      <c r="I17" s="6" t="str">
        <f aca="false">[1]抽检信息汇总!G20</f>
        <v>德化县黄美和家庭农场</v>
      </c>
      <c r="J17" s="7" t="s">
        <v>27</v>
      </c>
      <c r="K17" s="4" t="s">
        <v>13</v>
      </c>
    </row>
    <row r="18" s="1" customFormat="true" ht="43" hidden="false" customHeight="true" outlineLevel="0" collapsed="false">
      <c r="A18" s="6" t="n">
        <v>16</v>
      </c>
      <c r="B18" s="6" t="str">
        <f aca="false">[1]抽检信息汇总!K21</f>
        <v>鸡蛋（红壳1）</v>
      </c>
      <c r="C18" s="6" t="str">
        <f aca="false">[1]抽检信息汇总!F21</f>
        <v>QZDH2023071419</v>
      </c>
      <c r="D18" s="6" t="str">
        <f aca="false">[1]抽检信息汇总!P21</f>
        <v>禽蛋</v>
      </c>
      <c r="E18" s="6" t="str">
        <f aca="false">[1]抽检信息汇总!E21</f>
        <v>2023-07-14</v>
      </c>
      <c r="F18" s="6" t="str">
        <f aca="false">[1]抽检信息汇总!R21</f>
        <v>0.5 kg</v>
      </c>
      <c r="G18" s="6" t="str">
        <f aca="false">[1]抽检信息汇总!Q21</f>
        <v>30 kg</v>
      </c>
      <c r="H18" s="6" t="str">
        <f aca="false">[1]抽检信息汇总!J21</f>
        <v>生产基地</v>
      </c>
      <c r="I18" s="6" t="str">
        <f aca="false">[1]抽检信息汇总!G21</f>
        <v>德化县龙门山综合生态养殖农场</v>
      </c>
      <c r="J18" s="7" t="s">
        <v>28</v>
      </c>
      <c r="K18" s="4" t="s">
        <v>13</v>
      </c>
    </row>
    <row r="19" s="1" customFormat="true" ht="45" hidden="false" customHeight="true" outlineLevel="0" collapsed="false">
      <c r="A19" s="6" t="n">
        <v>17</v>
      </c>
      <c r="B19" s="6" t="str">
        <f aca="false">[1]抽检信息汇总!K22</f>
        <v>鸡蛋（红壳2）</v>
      </c>
      <c r="C19" s="6" t="str">
        <f aca="false">[1]抽检信息汇总!F22</f>
        <v>QZDH2023071420</v>
      </c>
      <c r="D19" s="6" t="str">
        <f aca="false">[1]抽检信息汇总!P22</f>
        <v>禽蛋</v>
      </c>
      <c r="E19" s="6" t="str">
        <f aca="false">[1]抽检信息汇总!E22</f>
        <v>2023-07-14</v>
      </c>
      <c r="F19" s="6" t="str">
        <f aca="false">[1]抽检信息汇总!R22</f>
        <v>0.5 kg</v>
      </c>
      <c r="G19" s="6" t="str">
        <f aca="false">[1]抽检信息汇总!Q22</f>
        <v>30 kg</v>
      </c>
      <c r="H19" s="6" t="str">
        <f aca="false">[1]抽检信息汇总!J22</f>
        <v>生产基地</v>
      </c>
      <c r="I19" s="6" t="str">
        <f aca="false">[1]抽检信息汇总!G22</f>
        <v>德化县龙门山综合生态养殖农场</v>
      </c>
      <c r="J19" s="7" t="s">
        <v>28</v>
      </c>
      <c r="K19" s="4" t="s">
        <v>13</v>
      </c>
    </row>
    <row r="20" s="1" customFormat="true" ht="42" hidden="false" customHeight="true" outlineLevel="0" collapsed="false">
      <c r="A20" s="6" t="n">
        <v>18</v>
      </c>
      <c r="B20" s="6" t="str">
        <f aca="false">[1]抽检信息汇总!K23</f>
        <v>鸡蛋（白壳1）</v>
      </c>
      <c r="C20" s="6" t="str">
        <f aca="false">[1]抽检信息汇总!F23</f>
        <v>QZDH2023071421</v>
      </c>
      <c r="D20" s="6" t="str">
        <f aca="false">[1]抽检信息汇总!P23</f>
        <v>禽蛋</v>
      </c>
      <c r="E20" s="6" t="str">
        <f aca="false">[1]抽检信息汇总!E23</f>
        <v>2023-07-14</v>
      </c>
      <c r="F20" s="6" t="str">
        <f aca="false">[1]抽检信息汇总!R23</f>
        <v>0.5 kg</v>
      </c>
      <c r="G20" s="6" t="str">
        <f aca="false">[1]抽检信息汇总!Q23</f>
        <v>30 kg</v>
      </c>
      <c r="H20" s="6" t="str">
        <f aca="false">[1]抽检信息汇总!J23</f>
        <v>生产基地</v>
      </c>
      <c r="I20" s="6" t="str">
        <f aca="false">[1]抽检信息汇总!G23</f>
        <v>德化县龙门山综合生态养殖农场</v>
      </c>
      <c r="J20" s="7" t="s">
        <v>28</v>
      </c>
      <c r="K20" s="4" t="s">
        <v>13</v>
      </c>
    </row>
    <row r="21" s="1" customFormat="true" ht="45" hidden="false" customHeight="true" outlineLevel="0" collapsed="false">
      <c r="A21" s="6" t="n">
        <v>19</v>
      </c>
      <c r="B21" s="6" t="str">
        <f aca="false">[1]抽检信息汇总!K24</f>
        <v>鸡蛋（白壳2）</v>
      </c>
      <c r="C21" s="6" t="str">
        <f aca="false">[1]抽检信息汇总!F24</f>
        <v>QZDH2023071422</v>
      </c>
      <c r="D21" s="6" t="str">
        <f aca="false">[1]抽检信息汇总!P24</f>
        <v>禽蛋</v>
      </c>
      <c r="E21" s="6" t="str">
        <f aca="false">[1]抽检信息汇总!E24</f>
        <v>2023-07-14</v>
      </c>
      <c r="F21" s="6" t="str">
        <f aca="false">[1]抽检信息汇总!R24</f>
        <v>0.5 kg</v>
      </c>
      <c r="G21" s="6" t="str">
        <f aca="false">[1]抽检信息汇总!Q24</f>
        <v>30 kg</v>
      </c>
      <c r="H21" s="6" t="str">
        <f aca="false">[1]抽检信息汇总!J24</f>
        <v>生产基地</v>
      </c>
      <c r="I21" s="6" t="str">
        <f aca="false">[1]抽检信息汇总!G24</f>
        <v>德化县龙门山综合生态养殖农场</v>
      </c>
      <c r="J21" s="7" t="s">
        <v>28</v>
      </c>
      <c r="K21" s="4" t="s">
        <v>13</v>
      </c>
    </row>
    <row r="22" s="1" customFormat="true" ht="212" hidden="false" customHeight="true" outlineLevel="0" collapsed="false">
      <c r="A22" s="6" t="n">
        <v>20</v>
      </c>
      <c r="B22" s="6" t="str">
        <f aca="false">[1]抽检信息汇总!K25</f>
        <v>南瓜</v>
      </c>
      <c r="C22" s="6" t="str">
        <f aca="false">[1]抽检信息汇总!F25</f>
        <v>QZDH2023071423</v>
      </c>
      <c r="D22" s="6" t="str">
        <f aca="false">[1]抽检信息汇总!P25</f>
        <v>蔬菜</v>
      </c>
      <c r="E22" s="6" t="str">
        <f aca="false">[1]抽检信息汇总!E25</f>
        <v>2023-07-14</v>
      </c>
      <c r="F22" s="6" t="str">
        <f aca="false">[1]抽检信息汇总!R25</f>
        <v>3 kg</v>
      </c>
      <c r="G22" s="6" t="str">
        <f aca="false">[1]抽检信息汇总!Q25</f>
        <v>20 kg</v>
      </c>
      <c r="H22" s="6" t="str">
        <f aca="false">[1]抽检信息汇总!J25</f>
        <v>生产基地</v>
      </c>
      <c r="I22" s="6" t="str">
        <f aca="false">[1]抽检信息汇总!G25</f>
        <v>德化县泰丰园家庭农场（普通合伙人）</v>
      </c>
      <c r="J22" s="7" t="s">
        <v>12</v>
      </c>
      <c r="K22" s="4" t="s">
        <v>13</v>
      </c>
    </row>
    <row r="23" s="1" customFormat="true" ht="212" hidden="false" customHeight="true" outlineLevel="0" collapsed="false">
      <c r="A23" s="6" t="n">
        <v>21</v>
      </c>
      <c r="B23" s="6" t="str">
        <f aca="false">[1]抽检信息汇总!K26</f>
        <v>黄瓜</v>
      </c>
      <c r="C23" s="6" t="str">
        <f aca="false">[1]抽检信息汇总!F26</f>
        <v>QZDH2023071424</v>
      </c>
      <c r="D23" s="6" t="str">
        <f aca="false">[1]抽检信息汇总!P26</f>
        <v>蔬菜</v>
      </c>
      <c r="E23" s="6" t="str">
        <f aca="false">[1]抽检信息汇总!E26</f>
        <v>2023-07-14</v>
      </c>
      <c r="F23" s="6" t="str">
        <f aca="false">[1]抽检信息汇总!R26</f>
        <v>3 kg</v>
      </c>
      <c r="G23" s="6" t="str">
        <f aca="false">[1]抽检信息汇总!Q26</f>
        <v>10 kg</v>
      </c>
      <c r="H23" s="6" t="str">
        <f aca="false">[1]抽检信息汇总!J26</f>
        <v>生产基地</v>
      </c>
      <c r="I23" s="6" t="str">
        <f aca="false">[1]抽检信息汇总!G26</f>
        <v>德化县泰丰园家庭农场（普通合伙人）</v>
      </c>
      <c r="J23" s="7" t="s">
        <v>14</v>
      </c>
      <c r="K23" s="4" t="s">
        <v>13</v>
      </c>
    </row>
    <row r="24" s="1" customFormat="true" ht="212" hidden="false" customHeight="true" outlineLevel="0" collapsed="false">
      <c r="A24" s="6" t="n">
        <v>22</v>
      </c>
      <c r="B24" s="6" t="str">
        <f aca="false">[1]抽检信息汇总!K27</f>
        <v>丝瓜</v>
      </c>
      <c r="C24" s="6" t="str">
        <f aca="false">[1]抽检信息汇总!F27</f>
        <v>QZDH2023071425</v>
      </c>
      <c r="D24" s="6" t="str">
        <f aca="false">[1]抽检信息汇总!P27</f>
        <v>蔬菜</v>
      </c>
      <c r="E24" s="6" t="str">
        <f aca="false">[1]抽检信息汇总!E27</f>
        <v>2023-07-14</v>
      </c>
      <c r="F24" s="6" t="str">
        <f aca="false">[1]抽检信息汇总!R27</f>
        <v>3 kg</v>
      </c>
      <c r="G24" s="6" t="str">
        <f aca="false">[1]抽检信息汇总!Q27</f>
        <v>12 kg</v>
      </c>
      <c r="H24" s="6" t="str">
        <f aca="false">[1]抽检信息汇总!J27</f>
        <v>生产基地</v>
      </c>
      <c r="I24" s="6" t="str">
        <f aca="false">[1]抽检信息汇总!G27</f>
        <v>德化县泰丰园家庭农场（普通合伙人）</v>
      </c>
      <c r="J24" s="7" t="s">
        <v>15</v>
      </c>
      <c r="K24" s="4" t="s">
        <v>13</v>
      </c>
    </row>
    <row r="25" s="1" customFormat="true" ht="212" hidden="false" customHeight="true" outlineLevel="0" collapsed="false">
      <c r="A25" s="6" t="n">
        <v>23</v>
      </c>
      <c r="B25" s="6" t="str">
        <f aca="false">[1]抽检信息汇总!K28</f>
        <v>葫芦瓜</v>
      </c>
      <c r="C25" s="6" t="str">
        <f aca="false">[1]抽检信息汇总!F28</f>
        <v>QZDH2023071426</v>
      </c>
      <c r="D25" s="6" t="str">
        <f aca="false">[1]抽检信息汇总!P28</f>
        <v>蔬菜</v>
      </c>
      <c r="E25" s="6" t="str">
        <f aca="false">[1]抽检信息汇总!E28</f>
        <v>2023-07-14</v>
      </c>
      <c r="F25" s="6" t="str">
        <f aca="false">[1]抽检信息汇总!R28</f>
        <v>3 kg</v>
      </c>
      <c r="G25" s="6" t="str">
        <f aca="false">[1]抽检信息汇总!Q28</f>
        <v>15 kg</v>
      </c>
      <c r="H25" s="6" t="str">
        <f aca="false">[1]抽检信息汇总!J28</f>
        <v>生产基地</v>
      </c>
      <c r="I25" s="6" t="str">
        <f aca="false">[1]抽检信息汇总!G28</f>
        <v>德化县泰丰园家庭农场（普通合伙人）</v>
      </c>
      <c r="J25" s="7" t="s">
        <v>16</v>
      </c>
      <c r="K25" s="4" t="s">
        <v>13</v>
      </c>
    </row>
    <row r="26" s="1" customFormat="true" ht="212" hidden="false" customHeight="true" outlineLevel="0" collapsed="false">
      <c r="A26" s="6" t="n">
        <v>24</v>
      </c>
      <c r="B26" s="6" t="str">
        <f aca="false">[1]抽检信息汇总!K29</f>
        <v>南瓜</v>
      </c>
      <c r="C26" s="6" t="str">
        <f aca="false">[1]抽检信息汇总!F29</f>
        <v>QZDH2023071427</v>
      </c>
      <c r="D26" s="6" t="str">
        <f aca="false">[1]抽检信息汇总!P29</f>
        <v>蔬菜</v>
      </c>
      <c r="E26" s="6" t="str">
        <f aca="false">[1]抽检信息汇总!E29</f>
        <v>2023-07-14</v>
      </c>
      <c r="F26" s="6" t="str">
        <f aca="false">[1]抽检信息汇总!R29</f>
        <v>3 kg</v>
      </c>
      <c r="G26" s="6" t="str">
        <f aca="false">[1]抽检信息汇总!Q29</f>
        <v>15 kg</v>
      </c>
      <c r="H26" s="6" t="str">
        <f aca="false">[1]抽检信息汇总!J29</f>
        <v>生产基地</v>
      </c>
      <c r="I26" s="6" t="str">
        <f aca="false">[1]抽检信息汇总!G29</f>
        <v>德化县吉香农业开发专业合作社</v>
      </c>
      <c r="J26" s="7" t="s">
        <v>17</v>
      </c>
      <c r="K26" s="4" t="s">
        <v>13</v>
      </c>
    </row>
    <row r="27" s="1" customFormat="true" ht="212" hidden="false" customHeight="true" outlineLevel="0" collapsed="false">
      <c r="A27" s="6" t="n">
        <v>25</v>
      </c>
      <c r="B27" s="6" t="str">
        <f aca="false">[1]抽检信息汇总!K30</f>
        <v>丝瓜</v>
      </c>
      <c r="C27" s="6" t="str">
        <f aca="false">[1]抽检信息汇总!F30</f>
        <v>QZDH2023071428</v>
      </c>
      <c r="D27" s="6" t="str">
        <f aca="false">[1]抽检信息汇总!P30</f>
        <v>蔬菜</v>
      </c>
      <c r="E27" s="6" t="str">
        <f aca="false">[1]抽检信息汇总!E30</f>
        <v>2023-07-14</v>
      </c>
      <c r="F27" s="6" t="str">
        <f aca="false">[1]抽检信息汇总!R30</f>
        <v>3 kg</v>
      </c>
      <c r="G27" s="6" t="str">
        <f aca="false">[1]抽检信息汇总!Q30</f>
        <v>10 kg</v>
      </c>
      <c r="H27" s="6" t="str">
        <f aca="false">[1]抽检信息汇总!J30</f>
        <v>生产基地</v>
      </c>
      <c r="I27" s="6" t="str">
        <f aca="false">[1]抽检信息汇总!G30</f>
        <v>德化县吉香农业开发专业合作社</v>
      </c>
      <c r="J27" s="7" t="s">
        <v>18</v>
      </c>
      <c r="K27" s="4" t="s">
        <v>13</v>
      </c>
    </row>
    <row r="28" s="1" customFormat="true" ht="212" hidden="false" customHeight="true" outlineLevel="0" collapsed="false">
      <c r="A28" s="6" t="n">
        <v>26</v>
      </c>
      <c r="B28" s="6" t="str">
        <f aca="false">[1]抽检信息汇总!K31</f>
        <v>葫芦瓜</v>
      </c>
      <c r="C28" s="6" t="str">
        <f aca="false">[1]抽检信息汇总!F31</f>
        <v>QZDH2023071429</v>
      </c>
      <c r="D28" s="6" t="str">
        <f aca="false">[1]抽检信息汇总!P31</f>
        <v>蔬菜</v>
      </c>
      <c r="E28" s="6" t="str">
        <f aca="false">[1]抽检信息汇总!E31</f>
        <v>2023-07-14</v>
      </c>
      <c r="F28" s="6" t="str">
        <f aca="false">[1]抽检信息汇总!R31</f>
        <v>3 kg</v>
      </c>
      <c r="G28" s="6" t="str">
        <f aca="false">[1]抽检信息汇总!Q31</f>
        <v>12 kg</v>
      </c>
      <c r="H28" s="6" t="str">
        <f aca="false">[1]抽检信息汇总!J31</f>
        <v>生产基地</v>
      </c>
      <c r="I28" s="6" t="str">
        <f aca="false">[1]抽检信息汇总!G31</f>
        <v>德化县吉香农业开发专业合作社</v>
      </c>
      <c r="J28" s="7" t="s">
        <v>19</v>
      </c>
      <c r="K28" s="4" t="s">
        <v>13</v>
      </c>
    </row>
    <row r="29" s="1" customFormat="true" ht="212" hidden="false" customHeight="true" outlineLevel="0" collapsed="false">
      <c r="A29" s="6" t="n">
        <v>27</v>
      </c>
      <c r="B29" s="6" t="str">
        <f aca="false">[1]抽检信息汇总!K32</f>
        <v>蕹菜</v>
      </c>
      <c r="C29" s="6" t="str">
        <f aca="false">[1]抽检信息汇总!F32</f>
        <v>QZDH2023071430</v>
      </c>
      <c r="D29" s="6" t="str">
        <f aca="false">[1]抽检信息汇总!P32</f>
        <v>蔬菜</v>
      </c>
      <c r="E29" s="6" t="str">
        <f aca="false">[1]抽检信息汇总!E32</f>
        <v>2023-07-14</v>
      </c>
      <c r="F29" s="6" t="str">
        <f aca="false">[1]抽检信息汇总!R32</f>
        <v>3 kg</v>
      </c>
      <c r="G29" s="6" t="str">
        <f aca="false">[1]抽检信息汇总!Q32</f>
        <v>8 kg</v>
      </c>
      <c r="H29" s="6" t="str">
        <f aca="false">[1]抽检信息汇总!J32</f>
        <v>生产基地</v>
      </c>
      <c r="I29" s="6" t="str">
        <f aca="false">[1]抽检信息汇总!G32</f>
        <v>德化县吉香农业开发专业合作社</v>
      </c>
      <c r="J29" s="7" t="s">
        <v>20</v>
      </c>
      <c r="K29" s="4" t="s">
        <v>13</v>
      </c>
    </row>
    <row r="30" s="1" customFormat="true" ht="212" hidden="false" customHeight="true" outlineLevel="0" collapsed="false">
      <c r="A30" s="6" t="n">
        <v>28</v>
      </c>
      <c r="B30" s="4" t="s">
        <v>29</v>
      </c>
      <c r="C30" s="6" t="s">
        <v>30</v>
      </c>
      <c r="D30" s="4" t="s">
        <v>31</v>
      </c>
      <c r="E30" s="6" t="s">
        <v>32</v>
      </c>
      <c r="F30" s="6" t="s">
        <v>33</v>
      </c>
      <c r="G30" s="6" t="s">
        <v>34</v>
      </c>
      <c r="H30" s="4" t="s">
        <v>35</v>
      </c>
      <c r="I30" s="4" t="s">
        <v>36</v>
      </c>
      <c r="J30" s="7" t="s">
        <v>21</v>
      </c>
      <c r="K30" s="4" t="s">
        <v>13</v>
      </c>
    </row>
    <row r="31" s="1" customFormat="true" ht="212" hidden="false" customHeight="true" outlineLevel="0" collapsed="false">
      <c r="A31" s="6" t="n">
        <v>29</v>
      </c>
      <c r="B31" s="4" t="s">
        <v>37</v>
      </c>
      <c r="C31" s="6" t="s">
        <v>38</v>
      </c>
      <c r="D31" s="4" t="s">
        <v>31</v>
      </c>
      <c r="E31" s="6" t="s">
        <v>32</v>
      </c>
      <c r="F31" s="6" t="s">
        <v>33</v>
      </c>
      <c r="G31" s="6" t="s">
        <v>39</v>
      </c>
      <c r="H31" s="4" t="s">
        <v>35</v>
      </c>
      <c r="I31" s="4" t="s">
        <v>36</v>
      </c>
      <c r="J31" s="7" t="s">
        <v>22</v>
      </c>
      <c r="K31" s="4" t="s">
        <v>13</v>
      </c>
    </row>
    <row r="32" s="1" customFormat="true" ht="212" hidden="false" customHeight="true" outlineLevel="0" collapsed="false">
      <c r="A32" s="6" t="n">
        <v>30</v>
      </c>
      <c r="B32" s="4" t="s">
        <v>40</v>
      </c>
      <c r="C32" s="6" t="s">
        <v>41</v>
      </c>
      <c r="D32" s="4" t="s">
        <v>31</v>
      </c>
      <c r="E32" s="6" t="s">
        <v>32</v>
      </c>
      <c r="F32" s="6" t="s">
        <v>33</v>
      </c>
      <c r="G32" s="6" t="s">
        <v>34</v>
      </c>
      <c r="H32" s="4" t="s">
        <v>35</v>
      </c>
      <c r="I32" s="4" t="s">
        <v>36</v>
      </c>
      <c r="J32" s="7" t="s">
        <v>23</v>
      </c>
      <c r="K32" s="4" t="s">
        <v>13</v>
      </c>
    </row>
    <row r="33" s="1" customFormat="true" ht="212" hidden="false" customHeight="true" outlineLevel="0" collapsed="false">
      <c r="A33" s="6" t="n">
        <v>31</v>
      </c>
      <c r="B33" s="4" t="s">
        <v>42</v>
      </c>
      <c r="C33" s="6" t="s">
        <v>43</v>
      </c>
      <c r="D33" s="4" t="s">
        <v>31</v>
      </c>
      <c r="E33" s="6" t="s">
        <v>32</v>
      </c>
      <c r="F33" s="6" t="s">
        <v>33</v>
      </c>
      <c r="G33" s="6" t="s">
        <v>44</v>
      </c>
      <c r="H33" s="4" t="s">
        <v>35</v>
      </c>
      <c r="I33" s="4" t="s">
        <v>36</v>
      </c>
      <c r="J33" s="7" t="s">
        <v>24</v>
      </c>
      <c r="K33" s="4" t="s">
        <v>13</v>
      </c>
    </row>
    <row r="34" s="1" customFormat="true" ht="212" hidden="false" customHeight="true" outlineLevel="0" collapsed="false">
      <c r="A34" s="6" t="n">
        <v>32</v>
      </c>
      <c r="B34" s="4" t="s">
        <v>45</v>
      </c>
      <c r="C34" s="6" t="s">
        <v>46</v>
      </c>
      <c r="D34" s="4" t="s">
        <v>31</v>
      </c>
      <c r="E34" s="6" t="s">
        <v>32</v>
      </c>
      <c r="F34" s="6" t="s">
        <v>33</v>
      </c>
      <c r="G34" s="6" t="s">
        <v>47</v>
      </c>
      <c r="H34" s="4" t="s">
        <v>35</v>
      </c>
      <c r="I34" s="4" t="s">
        <v>36</v>
      </c>
      <c r="J34" s="7" t="s">
        <v>25</v>
      </c>
      <c r="K34" s="4" t="s">
        <v>13</v>
      </c>
    </row>
    <row r="35" s="1" customFormat="true" ht="212" hidden="false" customHeight="true" outlineLevel="0" collapsed="false">
      <c r="A35" s="6" t="n">
        <v>33</v>
      </c>
      <c r="B35" s="4" t="s">
        <v>48</v>
      </c>
      <c r="C35" s="6" t="s">
        <v>49</v>
      </c>
      <c r="D35" s="4" t="s">
        <v>50</v>
      </c>
      <c r="E35" s="6" t="s">
        <v>32</v>
      </c>
      <c r="F35" s="6" t="s">
        <v>33</v>
      </c>
      <c r="G35" s="6" t="s">
        <v>34</v>
      </c>
      <c r="H35" s="4" t="s">
        <v>35</v>
      </c>
      <c r="I35" s="4" t="s">
        <v>51</v>
      </c>
      <c r="J35" s="7" t="s">
        <v>26</v>
      </c>
      <c r="K35" s="4" t="s">
        <v>13</v>
      </c>
    </row>
    <row r="36" s="1" customFormat="true" ht="212" hidden="false" customHeight="true" outlineLevel="0" collapsed="false">
      <c r="A36" s="6" t="n">
        <v>34</v>
      </c>
      <c r="B36" s="4" t="s">
        <v>52</v>
      </c>
      <c r="C36" s="6" t="s">
        <v>53</v>
      </c>
      <c r="D36" s="4" t="s">
        <v>50</v>
      </c>
      <c r="E36" s="6" t="s">
        <v>32</v>
      </c>
      <c r="F36" s="6" t="s">
        <v>33</v>
      </c>
      <c r="G36" s="6" t="s">
        <v>54</v>
      </c>
      <c r="H36" s="4" t="s">
        <v>35</v>
      </c>
      <c r="I36" s="4" t="s">
        <v>51</v>
      </c>
      <c r="J36" s="7" t="s">
        <v>27</v>
      </c>
      <c r="K36" s="4" t="s">
        <v>13</v>
      </c>
    </row>
    <row r="37" s="1" customFormat="true" ht="212" hidden="false" customHeight="true" outlineLevel="0" collapsed="false">
      <c r="A37" s="6" t="n">
        <v>35</v>
      </c>
      <c r="B37" s="4" t="s">
        <v>55</v>
      </c>
      <c r="C37" s="6" t="s">
        <v>56</v>
      </c>
      <c r="D37" s="4" t="s">
        <v>50</v>
      </c>
      <c r="E37" s="6" t="s">
        <v>32</v>
      </c>
      <c r="F37" s="6" t="s">
        <v>33</v>
      </c>
      <c r="G37" s="6" t="s">
        <v>44</v>
      </c>
      <c r="H37" s="4" t="s">
        <v>35</v>
      </c>
      <c r="I37" s="4" t="s">
        <v>57</v>
      </c>
      <c r="J37" s="7" t="s">
        <v>58</v>
      </c>
      <c r="K37" s="4" t="s">
        <v>13</v>
      </c>
    </row>
    <row r="38" s="1" customFormat="true" ht="212" hidden="false" customHeight="true" outlineLevel="0" collapsed="false">
      <c r="A38" s="6" t="n">
        <v>36</v>
      </c>
      <c r="B38" s="4" t="s">
        <v>59</v>
      </c>
      <c r="C38" s="6" t="s">
        <v>60</v>
      </c>
      <c r="D38" s="4" t="s">
        <v>50</v>
      </c>
      <c r="E38" s="6" t="s">
        <v>32</v>
      </c>
      <c r="F38" s="6" t="s">
        <v>33</v>
      </c>
      <c r="G38" s="6" t="s">
        <v>54</v>
      </c>
      <c r="H38" s="4" t="s">
        <v>35</v>
      </c>
      <c r="I38" s="4" t="s">
        <v>57</v>
      </c>
      <c r="J38" s="7" t="s">
        <v>61</v>
      </c>
      <c r="K38" s="4" t="s">
        <v>13</v>
      </c>
    </row>
    <row r="39" s="1" customFormat="true" ht="212" hidden="false" customHeight="true" outlineLevel="0" collapsed="false">
      <c r="A39" s="6" t="n">
        <v>37</v>
      </c>
      <c r="B39" s="4" t="s">
        <v>62</v>
      </c>
      <c r="C39" s="6" t="s">
        <v>63</v>
      </c>
      <c r="D39" s="4" t="s">
        <v>50</v>
      </c>
      <c r="E39" s="6" t="s">
        <v>32</v>
      </c>
      <c r="F39" s="6" t="s">
        <v>33</v>
      </c>
      <c r="G39" s="6" t="s">
        <v>47</v>
      </c>
      <c r="H39" s="4" t="s">
        <v>35</v>
      </c>
      <c r="I39" s="4" t="s">
        <v>57</v>
      </c>
      <c r="J39" s="7" t="s">
        <v>64</v>
      </c>
      <c r="K39" s="4" t="s">
        <v>13</v>
      </c>
    </row>
    <row r="40" s="1" customFormat="true" ht="212" hidden="false" customHeight="true" outlineLevel="0" collapsed="false">
      <c r="A40" s="6" t="n">
        <v>38</v>
      </c>
      <c r="B40" s="4" t="s">
        <v>65</v>
      </c>
      <c r="C40" s="6" t="s">
        <v>66</v>
      </c>
      <c r="D40" s="4" t="s">
        <v>50</v>
      </c>
      <c r="E40" s="6" t="s">
        <v>32</v>
      </c>
      <c r="F40" s="6" t="s">
        <v>33</v>
      </c>
      <c r="G40" s="6" t="s">
        <v>54</v>
      </c>
      <c r="H40" s="4" t="s">
        <v>35</v>
      </c>
      <c r="I40" s="4" t="s">
        <v>67</v>
      </c>
      <c r="J40" s="7" t="s">
        <v>68</v>
      </c>
      <c r="K40" s="4" t="s">
        <v>13</v>
      </c>
    </row>
    <row r="41" s="1" customFormat="true" ht="212" hidden="false" customHeight="true" outlineLevel="0" collapsed="false">
      <c r="A41" s="6" t="n">
        <v>39</v>
      </c>
      <c r="B41" s="4" t="s">
        <v>69</v>
      </c>
      <c r="C41" s="6" t="s">
        <v>70</v>
      </c>
      <c r="D41" s="4" t="s">
        <v>71</v>
      </c>
      <c r="E41" s="6" t="s">
        <v>32</v>
      </c>
      <c r="F41" s="6" t="s">
        <v>72</v>
      </c>
      <c r="G41" s="6" t="s">
        <v>54</v>
      </c>
      <c r="H41" s="4" t="s">
        <v>35</v>
      </c>
      <c r="I41" s="4" t="s">
        <v>73</v>
      </c>
      <c r="J41" s="7" t="s">
        <v>74</v>
      </c>
      <c r="K41" s="4" t="s">
        <v>13</v>
      </c>
    </row>
    <row r="42" s="1" customFormat="true" ht="212" hidden="false" customHeight="true" outlineLevel="0" collapsed="false">
      <c r="A42" s="6" t="n">
        <v>40</v>
      </c>
      <c r="B42" s="4" t="s">
        <v>75</v>
      </c>
      <c r="C42" s="6" t="s">
        <v>76</v>
      </c>
      <c r="D42" s="4" t="s">
        <v>71</v>
      </c>
      <c r="E42" s="6" t="s">
        <v>32</v>
      </c>
      <c r="F42" s="6" t="s">
        <v>72</v>
      </c>
      <c r="G42" s="6" t="s">
        <v>34</v>
      </c>
      <c r="H42" s="4" t="s">
        <v>35</v>
      </c>
      <c r="I42" s="4" t="s">
        <v>73</v>
      </c>
      <c r="J42" s="7" t="s">
        <v>77</v>
      </c>
      <c r="K42" s="4" t="s">
        <v>13</v>
      </c>
    </row>
    <row r="43" s="1" customFormat="true" ht="62" hidden="false" customHeight="true" outlineLevel="0" collapsed="false">
      <c r="A43" s="6" t="n">
        <v>41</v>
      </c>
      <c r="B43" s="4" t="s">
        <v>78</v>
      </c>
      <c r="C43" s="6" t="s">
        <v>79</v>
      </c>
      <c r="D43" s="4" t="s">
        <v>78</v>
      </c>
      <c r="E43" s="6" t="s">
        <v>32</v>
      </c>
      <c r="F43" s="6" t="s">
        <v>80</v>
      </c>
      <c r="G43" s="6" t="s">
        <v>81</v>
      </c>
      <c r="H43" s="4" t="s">
        <v>35</v>
      </c>
      <c r="I43" s="4" t="s">
        <v>82</v>
      </c>
      <c r="J43" s="7" t="s">
        <v>83</v>
      </c>
      <c r="K43" s="4" t="s">
        <v>13</v>
      </c>
    </row>
    <row r="44" s="1" customFormat="true" ht="60" hidden="false" customHeight="true" outlineLevel="0" collapsed="false">
      <c r="A44" s="6" t="n">
        <v>42</v>
      </c>
      <c r="B44" s="4" t="s">
        <v>84</v>
      </c>
      <c r="C44" s="6" t="s">
        <v>85</v>
      </c>
      <c r="D44" s="4" t="s">
        <v>84</v>
      </c>
      <c r="E44" s="6" t="s">
        <v>86</v>
      </c>
      <c r="F44" s="6" t="s">
        <v>87</v>
      </c>
      <c r="G44" s="6" t="s">
        <v>88</v>
      </c>
      <c r="H44" s="4" t="s">
        <v>35</v>
      </c>
      <c r="I44" s="4" t="s">
        <v>89</v>
      </c>
      <c r="J44" s="7" t="s">
        <v>90</v>
      </c>
      <c r="K44" s="4" t="s">
        <v>13</v>
      </c>
    </row>
    <row r="45" s="1" customFormat="true" ht="47" hidden="false" customHeight="true" outlineLevel="0" collapsed="false">
      <c r="A45" s="6" t="n">
        <v>43</v>
      </c>
      <c r="B45" s="4" t="s">
        <v>91</v>
      </c>
      <c r="C45" s="6" t="s">
        <v>92</v>
      </c>
      <c r="D45" s="4" t="s">
        <v>93</v>
      </c>
      <c r="E45" s="6" t="s">
        <v>86</v>
      </c>
      <c r="F45" s="6" t="s">
        <v>94</v>
      </c>
      <c r="G45" s="6" t="s">
        <v>95</v>
      </c>
      <c r="H45" s="4" t="s">
        <v>35</v>
      </c>
      <c r="I45" s="4" t="s">
        <v>96</v>
      </c>
      <c r="J45" s="7" t="s">
        <v>28</v>
      </c>
      <c r="K45" s="4" t="s">
        <v>13</v>
      </c>
    </row>
    <row r="46" s="1" customFormat="true" ht="62" hidden="false" customHeight="true" outlineLevel="0" collapsed="false">
      <c r="A46" s="6" t="n">
        <v>44</v>
      </c>
      <c r="B46" s="4" t="s">
        <v>97</v>
      </c>
      <c r="C46" s="6" t="s">
        <v>98</v>
      </c>
      <c r="D46" s="4" t="s">
        <v>93</v>
      </c>
      <c r="E46" s="6" t="s">
        <v>86</v>
      </c>
      <c r="F46" s="6" t="s">
        <v>94</v>
      </c>
      <c r="G46" s="6" t="s">
        <v>95</v>
      </c>
      <c r="H46" s="4" t="s">
        <v>35</v>
      </c>
      <c r="I46" s="4" t="s">
        <v>96</v>
      </c>
      <c r="J46" s="7" t="s">
        <v>28</v>
      </c>
      <c r="K46" s="4" t="s">
        <v>13</v>
      </c>
    </row>
    <row r="47" s="1" customFormat="true" ht="59" hidden="false" customHeight="true" outlineLevel="0" collapsed="false">
      <c r="A47" s="6" t="n">
        <v>45</v>
      </c>
      <c r="B47" s="4" t="s">
        <v>99</v>
      </c>
      <c r="C47" s="6" t="s">
        <v>100</v>
      </c>
      <c r="D47" s="4" t="s">
        <v>93</v>
      </c>
      <c r="E47" s="6" t="s">
        <v>86</v>
      </c>
      <c r="F47" s="6" t="s">
        <v>94</v>
      </c>
      <c r="G47" s="6" t="s">
        <v>95</v>
      </c>
      <c r="H47" s="4" t="s">
        <v>35</v>
      </c>
      <c r="I47" s="4" t="s">
        <v>96</v>
      </c>
      <c r="J47" s="7" t="s">
        <v>28</v>
      </c>
      <c r="K47" s="4" t="s">
        <v>13</v>
      </c>
    </row>
    <row r="48" s="1" customFormat="true" ht="54" hidden="false" customHeight="true" outlineLevel="0" collapsed="false">
      <c r="A48" s="6" t="n">
        <v>46</v>
      </c>
      <c r="B48" s="4" t="s">
        <v>101</v>
      </c>
      <c r="C48" s="6" t="s">
        <v>102</v>
      </c>
      <c r="D48" s="4" t="s">
        <v>93</v>
      </c>
      <c r="E48" s="6" t="s">
        <v>86</v>
      </c>
      <c r="F48" s="6" t="s">
        <v>94</v>
      </c>
      <c r="G48" s="6" t="s">
        <v>95</v>
      </c>
      <c r="H48" s="4" t="s">
        <v>35</v>
      </c>
      <c r="I48" s="4" t="s">
        <v>96</v>
      </c>
      <c r="J48" s="7" t="s">
        <v>28</v>
      </c>
      <c r="K48" s="4" t="s">
        <v>13</v>
      </c>
    </row>
    <row r="49" s="1" customFormat="true" ht="60" hidden="false" customHeight="true" outlineLevel="0" collapsed="false">
      <c r="A49" s="6" t="n">
        <v>47</v>
      </c>
      <c r="B49" s="4" t="s">
        <v>103</v>
      </c>
      <c r="C49" s="6" t="s">
        <v>104</v>
      </c>
      <c r="D49" s="4" t="s">
        <v>84</v>
      </c>
      <c r="E49" s="6" t="s">
        <v>86</v>
      </c>
      <c r="F49" s="6" t="s">
        <v>87</v>
      </c>
      <c r="G49" s="6" t="s">
        <v>105</v>
      </c>
      <c r="H49" s="4" t="s">
        <v>35</v>
      </c>
      <c r="I49" s="4" t="s">
        <v>106</v>
      </c>
      <c r="J49" s="7" t="s">
        <v>90</v>
      </c>
      <c r="K49" s="4" t="s">
        <v>13</v>
      </c>
    </row>
    <row r="50" s="1" customFormat="true" ht="60" hidden="false" customHeight="true" outlineLevel="0" collapsed="false">
      <c r="A50" s="6" t="n">
        <v>48</v>
      </c>
      <c r="B50" s="4" t="s">
        <v>107</v>
      </c>
      <c r="C50" s="6" t="s">
        <v>108</v>
      </c>
      <c r="D50" s="4" t="s">
        <v>84</v>
      </c>
      <c r="E50" s="6" t="s">
        <v>86</v>
      </c>
      <c r="F50" s="6" t="s">
        <v>87</v>
      </c>
      <c r="G50" s="6" t="s">
        <v>109</v>
      </c>
      <c r="H50" s="4" t="s">
        <v>35</v>
      </c>
      <c r="I50" s="4" t="s">
        <v>106</v>
      </c>
      <c r="J50" s="7" t="s">
        <v>90</v>
      </c>
      <c r="K50" s="4" t="s">
        <v>13</v>
      </c>
    </row>
    <row r="51" s="1" customFormat="true" ht="60" hidden="false" customHeight="true" outlineLevel="0" collapsed="false">
      <c r="A51" s="6" t="n">
        <v>49</v>
      </c>
      <c r="B51" s="4" t="s">
        <v>93</v>
      </c>
      <c r="C51" s="6" t="s">
        <v>110</v>
      </c>
      <c r="D51" s="4" t="s">
        <v>93</v>
      </c>
      <c r="E51" s="6" t="s">
        <v>86</v>
      </c>
      <c r="F51" s="6" t="s">
        <v>111</v>
      </c>
      <c r="G51" s="6" t="s">
        <v>112</v>
      </c>
      <c r="H51" s="4" t="s">
        <v>35</v>
      </c>
      <c r="I51" s="4" t="s">
        <v>113</v>
      </c>
      <c r="J51" s="7" t="s">
        <v>28</v>
      </c>
      <c r="K51" s="4" t="s">
        <v>13</v>
      </c>
    </row>
    <row r="52" s="1" customFormat="true" ht="60" hidden="false" customHeight="true" outlineLevel="0" collapsed="false">
      <c r="A52" s="6" t="n">
        <v>50</v>
      </c>
      <c r="B52" s="4" t="s">
        <v>114</v>
      </c>
      <c r="C52" s="6" t="s">
        <v>115</v>
      </c>
      <c r="D52" s="4" t="s">
        <v>84</v>
      </c>
      <c r="E52" s="6" t="s">
        <v>86</v>
      </c>
      <c r="F52" s="6" t="s">
        <v>87</v>
      </c>
      <c r="G52" s="6" t="s">
        <v>116</v>
      </c>
      <c r="H52" s="4" t="s">
        <v>35</v>
      </c>
      <c r="I52" s="4" t="s">
        <v>113</v>
      </c>
      <c r="J52" s="7" t="s">
        <v>90</v>
      </c>
      <c r="K52" s="4" t="s">
        <v>13</v>
      </c>
    </row>
    <row r="53" s="1" customFormat="true" ht="60" hidden="false" customHeight="true" outlineLevel="0" collapsed="false">
      <c r="A53" s="6" t="n">
        <v>51</v>
      </c>
      <c r="B53" s="4" t="s">
        <v>117</v>
      </c>
      <c r="C53" s="6" t="s">
        <v>118</v>
      </c>
      <c r="D53" s="4" t="s">
        <v>84</v>
      </c>
      <c r="E53" s="6" t="s">
        <v>86</v>
      </c>
      <c r="F53" s="6" t="s">
        <v>87</v>
      </c>
      <c r="G53" s="6" t="s">
        <v>109</v>
      </c>
      <c r="H53" s="4" t="s">
        <v>35</v>
      </c>
      <c r="I53" s="4" t="s">
        <v>113</v>
      </c>
      <c r="J53" s="7" t="s">
        <v>90</v>
      </c>
      <c r="K53" s="4" t="s">
        <v>13</v>
      </c>
    </row>
    <row r="54" s="1" customFormat="true" ht="60" hidden="false" customHeight="true" outlineLevel="0" collapsed="false">
      <c r="A54" s="6" t="n">
        <v>52</v>
      </c>
      <c r="B54" s="4" t="s">
        <v>114</v>
      </c>
      <c r="C54" s="6" t="s">
        <v>119</v>
      </c>
      <c r="D54" s="4" t="s">
        <v>84</v>
      </c>
      <c r="E54" s="6" t="s">
        <v>86</v>
      </c>
      <c r="F54" s="6" t="s">
        <v>87</v>
      </c>
      <c r="G54" s="6" t="s">
        <v>88</v>
      </c>
      <c r="H54" s="4" t="s">
        <v>35</v>
      </c>
      <c r="I54" s="4" t="s">
        <v>120</v>
      </c>
      <c r="J54" s="7" t="s">
        <v>90</v>
      </c>
      <c r="K54" s="4" t="s">
        <v>13</v>
      </c>
    </row>
    <row r="55" s="1" customFormat="true" ht="60" hidden="false" customHeight="true" outlineLevel="0" collapsed="false">
      <c r="A55" s="6" t="n">
        <v>53</v>
      </c>
      <c r="B55" s="4" t="s">
        <v>117</v>
      </c>
      <c r="C55" s="6" t="s">
        <v>121</v>
      </c>
      <c r="D55" s="4" t="s">
        <v>84</v>
      </c>
      <c r="E55" s="6" t="s">
        <v>86</v>
      </c>
      <c r="F55" s="6" t="s">
        <v>87</v>
      </c>
      <c r="G55" s="6" t="s">
        <v>109</v>
      </c>
      <c r="H55" s="4" t="s">
        <v>35</v>
      </c>
      <c r="I55" s="4" t="s">
        <v>120</v>
      </c>
      <c r="J55" s="7" t="s">
        <v>90</v>
      </c>
      <c r="K55" s="4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236111111111111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5767112</cp:lastModifiedBy>
  <dcterms:modified xsi:type="dcterms:W3CDTF">2023-12-15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C07DE71C54EBAAFC028746AE6CE96</vt:lpwstr>
  </property>
  <property fmtid="{D5CDD505-2E9C-101B-9397-08002B2CF9AE}" pid="3" name="KSOProductBuildVer">
    <vt:lpwstr>2052-12.1.0.16120</vt:lpwstr>
  </property>
</Properties>
</file>